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INDICE" sheetId="1" state="visible" r:id="rId2"/>
    <sheet name="Novedades" sheetId="2" state="visible" r:id="rId3"/>
    <sheet name="CUADRO 5.1A" sheetId="3" state="visible" r:id="rId4"/>
    <sheet name="CUADRO 5,1B" sheetId="4" state="visible" r:id="rId5"/>
    <sheet name="CUADRO 5,2" sheetId="5" state="visible" r:id="rId6"/>
    <sheet name="CUADRO 5,3" sheetId="6" state="visible" r:id="rId7"/>
    <sheet name="CUADRO 5,4" sheetId="7" state="visible" r:id="rId8"/>
    <sheet name="CUADRO 5,5" sheetId="8" state="visible" r:id="rId9"/>
    <sheet name="CUADRO 5.6" sheetId="9" state="visible" r:id="rId10"/>
    <sheet name="CUADRO 5.7" sheetId="10" state="visible" r:id="rId11"/>
    <sheet name="CUADRO 5.8" sheetId="11" state="visible" r:id="rId12"/>
    <sheet name="CUADRO 5.9" sheetId="12" state="visible" r:id="rId13"/>
  </sheets>
  <definedNames>
    <definedName function="false" hidden="false" localSheetId="3" name="_xlnm.Print_Area" vbProcedure="false">'CUADRO 5,1B'!$A$1:$N$45</definedName>
    <definedName function="false" hidden="false" localSheetId="3" name="_xlnm.Print_Titles" vbProcedure="false">'CUADRO 5,1B'!$4:$11</definedName>
    <definedName function="false" hidden="false" localSheetId="6" name="_xlnm.Print_Area" vbProcedure="false">'CUADRO 5,4'!$A$3:$Y$37</definedName>
    <definedName function="false" hidden="false" localSheetId="7" name="_xlnm.Print_Area" vbProcedure="false">'CUADRO 5,5'!$A$3:$Y$45</definedName>
    <definedName function="false" hidden="false" localSheetId="2" name="_xlnm.Print_Area" vbProcedure="false">'CUADRO 5.1A'!$A$1:$N$45</definedName>
    <definedName function="false" hidden="false" localSheetId="2" name="_xlnm.Print_Titles" vbProcedure="false">'CUADRO 5.1A'!$4:$11</definedName>
    <definedName function="false" hidden="false" localSheetId="10" name="_xlnm.Print_Area" vbProcedure="false">'CUADRO 5.8'!$A$3:$Y$74</definedName>
    <definedName function="false" hidden="false" localSheetId="11" name="_xlnm.Print_Area" vbProcedure="false">'CUADRO 5.9'!$A$3:$Y$63</definedName>
    <definedName function="false" hidden="false" name="PAX_NACIONAL" vbProcedure="false">'CUADRO 5,2'!$A$6:$N$27</definedName>
    <definedName function="false" hidden="false" localSheetId="2" name="A_impresión_IM" vbProcedure="false">'CUADRO 5.1A'!$A$12:$N$20</definedName>
    <definedName function="false" hidden="false" localSheetId="2" name="Títulos_a_imprimir_IM" vbProcedure="false">'CUADRO 5.1A'!$4:$11</definedName>
    <definedName function="false" hidden="false" localSheetId="2" name="_Regression_Int" vbProcedure="false">1</definedName>
    <definedName function="false" hidden="false" localSheetId="3" name="A_impresión_IM" vbProcedure="false">'CUADRO 5,1B'!$A$12:$N$20</definedName>
    <definedName function="false" hidden="false" localSheetId="3" name="Títulos_a_imprimir_IM" vbProcedure="false">'CUADRO 5,1B'!$4:$11</definedName>
    <definedName function="false" hidden="false" localSheetId="3" name="_Regression_Int" vbProcedure="false">1</definedName>
    <definedName function="false" hidden="false" localSheetId="5" name="PAX_NACIONAL" vbProcedure="false">'CUADRO 5,3'!$A$6:$N$21</definedName>
    <definedName function="false" hidden="false" localSheetId="6" name="PAX_NACIONAL" vbProcedure="false">'CUADRO 5,4'!$A$6:$T$35</definedName>
    <definedName function="false" hidden="false" localSheetId="7" name="PAX_NACIONAL" vbProcedure="false">'CUADRO 5,5'!$A$6:$T$43</definedName>
    <definedName function="false" hidden="false" localSheetId="8" name="PAX_NACIONAL" vbProcedure="false">'CUADRO 5.6'!$A$6:$N$56</definedName>
    <definedName function="false" hidden="false" localSheetId="9" name="PAX_NACIONAL" vbProcedure="false">'CUADRO 5.7'!$A$6:$N$45</definedName>
    <definedName function="false" hidden="false" localSheetId="10" name="PAX_NACIONAL" vbProcedure="false">'CUADRO 5.8'!$A$6:$T$71</definedName>
    <definedName function="false" hidden="false" localSheetId="11" name="PAX_NACIONAL" vbProcedure="false">'CUADRO 5.9'!$A$6:$T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Century Gothic"/>
            <family val="2"/>
          </rPr>
          <t xml:space="preserve">Ahora también se incluye la operación no regula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</xdr:row>
                <xdr:rowOff>19</xdr:rowOff>
              </xdr:from>
              <xdr:to>
                <xdr:col>4</xdr:col>
                <xdr:colOff>63</xdr:colOff>
                <xdr:row>10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7" uniqueCount="282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Noviembre 2012</t>
  </si>
  <si>
    <t xml:space="preserve">Pasajeros-Kilómetros y Toneladas-kilómetros</t>
  </si>
  <si>
    <t xml:space="preserve">Operación regular y no regular</t>
  </si>
  <si>
    <t xml:space="preserve">Indice Cuadros Anexos</t>
  </si>
  <si>
    <t xml:space="preserve">Novedades</t>
  </si>
  <si>
    <t xml:space="preserve">Novedades y conceptos importantes para la interpretación de la información.</t>
  </si>
  <si>
    <t xml:space="preserve">Cuadro 5.1A </t>
  </si>
  <si>
    <t xml:space="preserve">Comportamiento Pasajeros-Kilómetros - Operación regular y no regular</t>
  </si>
  <si>
    <t xml:space="preserve">Cuadro 5.1B</t>
  </si>
  <si>
    <t xml:space="preserve">Comportamiento Toneladas-Kilómetros - Operación regular y no regular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.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Pasajeros-Kilómetros - Toneladas-Kilómetros </t>
  </si>
  <si>
    <t xml:space="preserve">Ir al Indice</t>
  </si>
  <si>
    <t xml:space="preserve">Noviembre de 2012</t>
  </si>
  <si>
    <t xml:space="preserve">Novedades.:</t>
  </si>
  <si>
    <t xml:space="preserve">A partir del mes de enero de 2011, el boletín de Pasajeros-Kilómetros y Toneladas-Kilómetros, contendrá información de transporte regular y transporte no regular.</t>
  </si>
  <si>
    <t xml:space="preserve">La fuente de la información de este boletín son las empresas aéreas, por medio de los archivos de tráfico por equipo, tráfico de aerotaxis y tráfico de vuelos charter.</t>
  </si>
  <si>
    <t xml:space="preserve">La aerolíneaContinental Airlines suspendió sus operaciones en Colombia.  De manera simultánea la aerolínea United Airlines inició operaciones en Colombia con el itinerario</t>
  </si>
  <si>
    <t xml:space="preserve">que tenía autorizado Continental Airlines. Esta situación se refleja en las estadísticas a partir del mes de marzo de 2012,</t>
  </si>
  <si>
    <t xml:space="preserve">La aerolínea Ocean Air suspendió de manera voluntaria, sus operaciones en Colombia por un periodo de seis meses, a partir mes del mes de marzo de 2012,</t>
  </si>
  <si>
    <t xml:space="preserve">La aerolínea Fast Colombia SAS (VivaColombia), inició operaciones regulares a partir del 24 de mayo de 2012,</t>
  </si>
  <si>
    <t xml:space="preserve">Transporte Regular:</t>
  </si>
  <si>
    <t xml:space="preserve">Comprende la operación comercial sujeta a horarios e itinerarios. Las empresas reportan esta en el archivo de tráfico por equip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5.1A Comportamiento Pasajeros-Kilómetros (Miles)</t>
  </si>
  <si>
    <t xml:space="preserve">Operación Regular y no Regular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Nov 2011</t>
  </si>
  <si>
    <t xml:space="preserve">Ene- Nov 2012</t>
  </si>
  <si>
    <t xml:space="preserve">Variación Mensual %</t>
  </si>
  <si>
    <t xml:space="preserve">Nov 2012 - Nov 2011</t>
  </si>
  <si>
    <t xml:space="preserve">Variación Acumulada %</t>
  </si>
  <si>
    <t xml:space="preserve">Ene - Nov 2012 / Ene - Nov 2011</t>
  </si>
  <si>
    <t xml:space="preserve">Información provisional. </t>
  </si>
  <si>
    <t xml:space="preserve">Fuente: Empresas Aéreas Archivo Tráfico por Equipo, Tráfico de Aerotaxis, Tráfico de Vuelos Charter.  *: Variación superior al 500%</t>
  </si>
  <si>
    <t xml:space="preserve">Nota: Se incluye la carga a bordo y el correo a bordo.</t>
  </si>
  <si>
    <t xml:space="preserve">Cuadro 5.1B Comportamiento Toneladas-Kilómetros (Miles)</t>
  </si>
  <si>
    <t xml:space="preserve">Salida</t>
  </si>
  <si>
    <t xml:space="preserve">Llegada</t>
  </si>
  <si>
    <t xml:space="preserve">Cuadro 5.2 Pasajeros Kilómetros (Miles) por empresa - Operación Doméstica</t>
  </si>
  <si>
    <t xml:space="preserve">Empresa</t>
  </si>
  <si>
    <t xml:space="preserve">Comparativo mensual</t>
  </si>
  <si>
    <t xml:space="preserve">Comparativo acumulado</t>
  </si>
  <si>
    <t xml:space="preserve">Noviembre 2012</t>
  </si>
  <si>
    <t xml:space="preserve">% PART</t>
  </si>
  <si>
    <t xml:space="preserve">Noviembre 2011</t>
  </si>
  <si>
    <t xml:space="preserve">% Var.</t>
  </si>
  <si>
    <t xml:space="preserve">Enero - Noviembre 2012</t>
  </si>
  <si>
    <t xml:space="preserve">Enero - Noviembre 2011</t>
  </si>
  <si>
    <t xml:space="preserve">Avianca</t>
  </si>
  <si>
    <t xml:space="preserve">Lan Colombia</t>
  </si>
  <si>
    <t xml:space="preserve">Copa Airlines Colombia</t>
  </si>
  <si>
    <t xml:space="preserve">Fast Colombia</t>
  </si>
  <si>
    <t xml:space="preserve">Satena</t>
  </si>
  <si>
    <t xml:space="preserve">Easy Fly</t>
  </si>
  <si>
    <t xml:space="preserve">Aer. Antioquia</t>
  </si>
  <si>
    <t xml:space="preserve">Searca</t>
  </si>
  <si>
    <t xml:space="preserve">Taxcaldas</t>
  </si>
  <si>
    <t xml:space="preserve">Sarpa</t>
  </si>
  <si>
    <t xml:space="preserve">Petroleum</t>
  </si>
  <si>
    <t xml:space="preserve">Sadelca</t>
  </si>
  <si>
    <t xml:space="preserve">Aeroestar Ltda</t>
  </si>
  <si>
    <t xml:space="preserve">Aro</t>
  </si>
  <si>
    <t xml:space="preserve">Aerupia</t>
  </si>
  <si>
    <t xml:space="preserve">Selva</t>
  </si>
  <si>
    <t xml:space="preserve">*</t>
  </si>
  <si>
    <t xml:space="preserve">Aliansa</t>
  </si>
  <si>
    <t xml:space="preserve">Alas de Colombia</t>
  </si>
  <si>
    <t xml:space="preserve">Otras</t>
  </si>
  <si>
    <t xml:space="preserve">Información provisional.  **: Antes Aires</t>
  </si>
  <si>
    <t xml:space="preserve">Cuadro 5.3 Toneladas - Kilómetros (Miles) por empresa - Operación Doméstica</t>
  </si>
  <si>
    <t xml:space="preserve">Aerosucre</t>
  </si>
  <si>
    <t xml:space="preserve">LAS</t>
  </si>
  <si>
    <t xml:space="preserve">Aer Caribe</t>
  </si>
  <si>
    <t xml:space="preserve">Tampa</t>
  </si>
  <si>
    <t xml:space="preserve">Linea A. Carguera de Col</t>
  </si>
  <si>
    <t xml:space="preserve">Air Colombia</t>
  </si>
  <si>
    <t xml:space="preserve">Cuadro 5.4 Pasajeros-Kilómetros (miles) por Empresa - Operación Internacional </t>
  </si>
  <si>
    <t xml:space="preserve">Incluye operación Regular y no regular</t>
  </si>
  <si>
    <t xml:space="preserve">Aerolínea</t>
  </si>
  <si>
    <t xml:space="preserve">Iberia</t>
  </si>
  <si>
    <t xml:space="preserve">Lufthansa</t>
  </si>
  <si>
    <t xml:space="preserve">Air France</t>
  </si>
  <si>
    <t xml:space="preserve">American</t>
  </si>
  <si>
    <t xml:space="preserve">United Airlines</t>
  </si>
  <si>
    <t xml:space="preserve">Spirit Airlines</t>
  </si>
  <si>
    <t xml:space="preserve">Jetblue</t>
  </si>
  <si>
    <t xml:space="preserve">Lan Chile</t>
  </si>
  <si>
    <t xml:space="preserve">Delta</t>
  </si>
  <si>
    <t xml:space="preserve">Taca</t>
  </si>
  <si>
    <t xml:space="preserve">Aerogal</t>
  </si>
  <si>
    <t xml:space="preserve">Aerol. Argentinas</t>
  </si>
  <si>
    <t xml:space="preserve">Lan Peru</t>
  </si>
  <si>
    <t xml:space="preserve">Aeromexico</t>
  </si>
  <si>
    <t xml:space="preserve">Air Canada</t>
  </si>
  <si>
    <t xml:space="preserve">Lacsa</t>
  </si>
  <si>
    <t xml:space="preserve">Taca International Airlines S.A</t>
  </si>
  <si>
    <t xml:space="preserve">Copa</t>
  </si>
  <si>
    <t xml:space="preserve">Tame</t>
  </si>
  <si>
    <t xml:space="preserve">Conviasa</t>
  </si>
  <si>
    <t xml:space="preserve">Insel Air</t>
  </si>
  <si>
    <t xml:space="preserve">Cubana</t>
  </si>
  <si>
    <t xml:space="preserve">Información provisional. **: Antes Aires.</t>
  </si>
  <si>
    <t xml:space="preserve">Fuente: Empresas Aéreas. Archivo Tráfico por Equipo, Tráfico de Vuelos Charter, Tráfico de Aerotaxis.</t>
  </si>
  <si>
    <t xml:space="preserve">Cuadro 5.5 Toneladas-Kilómetros (miles) por Empresa - Operación Internacional </t>
  </si>
  <si>
    <t xml:space="preserve">Martinair</t>
  </si>
  <si>
    <t xml:space="preserve">Centurion</t>
  </si>
  <si>
    <t xml:space="preserve">Ups</t>
  </si>
  <si>
    <t xml:space="preserve">Cargolux</t>
  </si>
  <si>
    <t xml:space="preserve">Florida West</t>
  </si>
  <si>
    <t xml:space="preserve">Airborne Express. Inc</t>
  </si>
  <si>
    <t xml:space="preserve">Fedex</t>
  </si>
  <si>
    <t xml:space="preserve">Sky Lease I.</t>
  </si>
  <si>
    <t xml:space="preserve">Absa</t>
  </si>
  <si>
    <t xml:space="preserve">Mas Air</t>
  </si>
  <si>
    <t xml:space="preserve">Vensecar C.A.</t>
  </si>
  <si>
    <t xml:space="preserve">Lufthansa Cargo</t>
  </si>
  <si>
    <t xml:space="preserve">Incluye la carga a bordo y el correo a bordo.</t>
  </si>
  <si>
    <t xml:space="preserve">Cuadro 5.6 Pasajeros-Kilómetros (miles) principales rutas - Operación Doméstica</t>
  </si>
  <si>
    <t xml:space="preserve">RUTA</t>
  </si>
  <si>
    <t xml:space="preserve">TOTAL </t>
  </si>
  <si>
    <t xml:space="preserve">BOG-CTG-BOG</t>
  </si>
  <si>
    <t xml:space="preserve">BOG-ADZ-BOG</t>
  </si>
  <si>
    <t xml:space="preserve">BOG-BAQ-BOG</t>
  </si>
  <si>
    <t xml:space="preserve">BOG-MDE-BOG</t>
  </si>
  <si>
    <t xml:space="preserve">BOG-CLO-BOG</t>
  </si>
  <si>
    <t xml:space="preserve">BOG-SMR-BOG</t>
  </si>
  <si>
    <t xml:space="preserve">CTG-MDE-CTG</t>
  </si>
  <si>
    <t xml:space="preserve">BOG-BGA-BOG</t>
  </si>
  <si>
    <t xml:space="preserve">BOG-CUC-BOG</t>
  </si>
  <si>
    <t xml:space="preserve">ADZ-MDE-ADZ</t>
  </si>
  <si>
    <t xml:space="preserve">BOG-VUP-BOG</t>
  </si>
  <si>
    <t xml:space="preserve">BOG-MTR-BOG</t>
  </si>
  <si>
    <t xml:space="preserve">BOG-LET-BOG</t>
  </si>
  <si>
    <t xml:space="preserve">BAQ-MDE-BAQ</t>
  </si>
  <si>
    <t xml:space="preserve">BOG-PEI-BOG</t>
  </si>
  <si>
    <t xml:space="preserve">CLO-MDE-CLO</t>
  </si>
  <si>
    <t xml:space="preserve">CLO-CTG-CLO</t>
  </si>
  <si>
    <t xml:space="preserve">ADZ-CLO-ADZ</t>
  </si>
  <si>
    <t xml:space="preserve">MDE-SMR-MDE</t>
  </si>
  <si>
    <t xml:space="preserve">BOG-PSO-BOG</t>
  </si>
  <si>
    <t xml:space="preserve">CLO-BAQ-CLO</t>
  </si>
  <si>
    <t xml:space="preserve">BOG-EYP-BOG</t>
  </si>
  <si>
    <t xml:space="preserve">BOG-NVA-BOG</t>
  </si>
  <si>
    <t xml:space="preserve">BOG-RCH-BOG</t>
  </si>
  <si>
    <t xml:space="preserve">BOG-EJA-BOG</t>
  </si>
  <si>
    <t xml:space="preserve">BOG-AXM-BOG</t>
  </si>
  <si>
    <t xml:space="preserve">ADZ-CTG-ADZ</t>
  </si>
  <si>
    <t xml:space="preserve">CTG-PEI-CTG</t>
  </si>
  <si>
    <t xml:space="preserve">APO-EOH-APO</t>
  </si>
  <si>
    <t xml:space="preserve">BOG-AUC-BOG</t>
  </si>
  <si>
    <t xml:space="preserve">ADZ-PEI-ADZ</t>
  </si>
  <si>
    <t xml:space="preserve">BOG-FLA-BOG</t>
  </si>
  <si>
    <t xml:space="preserve">BOG-PPN-BOG</t>
  </si>
  <si>
    <t xml:space="preserve">BOG-MZL-BOG</t>
  </si>
  <si>
    <t xml:space="preserve">EOH-MTR-EOH</t>
  </si>
  <si>
    <t xml:space="preserve">CLO-SMR-CLO</t>
  </si>
  <si>
    <t xml:space="preserve">EOH-UIB-EOH</t>
  </si>
  <si>
    <t xml:space="preserve">BOG-EOH-BOG</t>
  </si>
  <si>
    <t xml:space="preserve">BOG-UIB-BOG</t>
  </si>
  <si>
    <t xml:space="preserve">CLO-TCO-CLO</t>
  </si>
  <si>
    <t xml:space="preserve">ADZ-BGA-ADZ</t>
  </si>
  <si>
    <t xml:space="preserve">BOG-IBE-BOG</t>
  </si>
  <si>
    <t xml:space="preserve">BOG-CZU-BOG</t>
  </si>
  <si>
    <t xml:space="preserve">EOH-PEI-EOH</t>
  </si>
  <si>
    <t xml:space="preserve">CTG-BGA-CTG</t>
  </si>
  <si>
    <t xml:space="preserve">CLO-PSO-CLO</t>
  </si>
  <si>
    <t xml:space="preserve">CUC-BGA-CUC</t>
  </si>
  <si>
    <t xml:space="preserve">OTRAS</t>
  </si>
  <si>
    <t xml:space="preserve">Fuente: Empresas Aéreas Archivos Tráfico por Equipo, Tráfico de Vuelos Charter, Tráfico de Aerotaxis.</t>
  </si>
  <si>
    <t xml:space="preserve">Cuadro 5.7 Toneladas-Kilómetros (miles) principales rutas - Operación Doméstica</t>
  </si>
  <si>
    <t xml:space="preserve">Cuadro 5.8 Pasajeros-Kilómetros (Miles) por principales rutas - Operación internacional </t>
  </si>
  <si>
    <t xml:space="preserve">Operación Regular y no regular</t>
  </si>
  <si>
    <t xml:space="preserve">Mercado - Ruta</t>
  </si>
  <si>
    <t xml:space="preserve">NORTEAMÉRICA</t>
  </si>
  <si>
    <t xml:space="preserve">BOG-MIA-BOG</t>
  </si>
  <si>
    <t xml:space="preserve">BOG-JFK-BOG</t>
  </si>
  <si>
    <t xml:space="preserve">BOG-FLL-BOG</t>
  </si>
  <si>
    <t xml:space="preserve">BOG-IAH-BOG</t>
  </si>
  <si>
    <t xml:space="preserve">MDE-MIA-MDE</t>
  </si>
  <si>
    <t xml:space="preserve">BOG-ORL-BOG</t>
  </si>
  <si>
    <t xml:space="preserve">CLO-MIA-CLO</t>
  </si>
  <si>
    <t xml:space="preserve">BOG-IAD-BOG</t>
  </si>
  <si>
    <t xml:space="preserve">BOG-EWR-BOG</t>
  </si>
  <si>
    <t xml:space="preserve">BOG-ATL-BOG</t>
  </si>
  <si>
    <t xml:space="preserve">BOG-YYZ-BOG</t>
  </si>
  <si>
    <t xml:space="preserve">MDE-FLL-MDE</t>
  </si>
  <si>
    <t xml:space="preserve">BAQ-MIA-BAQ</t>
  </si>
  <si>
    <t xml:space="preserve">MDE-JFK-MDE</t>
  </si>
  <si>
    <t xml:space="preserve">CTG-MIA-CTG</t>
  </si>
  <si>
    <t xml:space="preserve">CTG-FLL-CTG</t>
  </si>
  <si>
    <t xml:space="preserve">AXM-FLL-AXM</t>
  </si>
  <si>
    <t xml:space="preserve">SURAMERICA</t>
  </si>
  <si>
    <t xml:space="preserve">BOG-SCL-BOG</t>
  </si>
  <si>
    <t xml:space="preserve">BOG-LIM-BOG</t>
  </si>
  <si>
    <t xml:space="preserve">BOG-SAO-BOG</t>
  </si>
  <si>
    <t xml:space="preserve">BOG-BUE-BOG</t>
  </si>
  <si>
    <t xml:space="preserve">BOG-CCS-BOG</t>
  </si>
  <si>
    <t xml:space="preserve">BOG-UIO-BOG</t>
  </si>
  <si>
    <t xml:space="preserve">BOG-GRU-BOG</t>
  </si>
  <si>
    <t xml:space="preserve">BOG-RIO-BOG</t>
  </si>
  <si>
    <t xml:space="preserve">BOG-GYE-BOG</t>
  </si>
  <si>
    <t xml:space="preserve">BOG-VLN-BOG</t>
  </si>
  <si>
    <t xml:space="preserve">MDE-CCS-MDE</t>
  </si>
  <si>
    <t xml:space="preserve">MDE-UIO-MDE</t>
  </si>
  <si>
    <t xml:space="preserve">MDE-LIM-MDE</t>
  </si>
  <si>
    <t xml:space="preserve">CLO-UIO-CLO</t>
  </si>
  <si>
    <t xml:space="preserve">EUROPA</t>
  </si>
  <si>
    <t xml:space="preserve">BOG-MAD-BOG</t>
  </si>
  <si>
    <t xml:space="preserve">BOG-FRA-BOG</t>
  </si>
  <si>
    <t xml:space="preserve">BOG-CDG-BOG</t>
  </si>
  <si>
    <t xml:space="preserve">CLO-MAD-CLO</t>
  </si>
  <si>
    <t xml:space="preserve">BOG-BCN-BOG</t>
  </si>
  <si>
    <t xml:space="preserve">MDE-MAD-MDE</t>
  </si>
  <si>
    <t xml:space="preserve">CENTRO AMÉRICA</t>
  </si>
  <si>
    <t xml:space="preserve">BOG-MEX-BOG</t>
  </si>
  <si>
    <t xml:space="preserve">BOG-PTY-BOG</t>
  </si>
  <si>
    <t xml:space="preserve">MDE-PTY-MDE</t>
  </si>
  <si>
    <t xml:space="preserve">CLO-PTY-CLO</t>
  </si>
  <si>
    <t xml:space="preserve">BOG-SJO-BOG</t>
  </si>
  <si>
    <t xml:space="preserve">BOG-SDQ-BOG</t>
  </si>
  <si>
    <t xml:space="preserve">CTG-PTY-CTG</t>
  </si>
  <si>
    <t xml:space="preserve">BOG-PUJ-BOG</t>
  </si>
  <si>
    <t xml:space="preserve">BAQ-PTY-BAQ</t>
  </si>
  <si>
    <t xml:space="preserve">BGA-PTY-BGA</t>
  </si>
  <si>
    <t xml:space="preserve">ADZ-PTY-ADZ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MDE-CUR-MDE</t>
  </si>
  <si>
    <t xml:space="preserve">OTROS</t>
  </si>
  <si>
    <t xml:space="preserve">Cuadro 5.9 Toneladas-Kilómetros (Miles) por principales rutas - Operación internacional </t>
  </si>
  <si>
    <t xml:space="preserve">BOG-CPQ-BOG</t>
  </si>
  <si>
    <t xml:space="preserve">BOG-AMS-BOG</t>
  </si>
  <si>
    <t xml:space="preserve">BOG-LUX-BO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  <numFmt numFmtId="177" formatCode="0%"/>
    <numFmt numFmtId="178" formatCode="0.0%"/>
  </numFmts>
  <fonts count="6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7"/>
      <name val="Arial"/>
      <family val="2"/>
    </font>
    <font>
      <b val="true"/>
      <sz val="16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9"/>
      <color rgb="FF000000"/>
      <name val="Century Gothic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008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sz val="10"/>
      <name val="Century Gothic"/>
      <family val="0"/>
    </font>
    <font>
      <sz val="11"/>
      <name val="Century Gothic"/>
      <family val="0"/>
    </font>
    <font>
      <sz val="10"/>
      <name val="Century Gothic"/>
      <family val="0"/>
    </font>
    <font>
      <b val="true"/>
      <u val="single"/>
      <sz val="14"/>
      <color rgb="FF0000FF"/>
      <name val="Arial"/>
      <family val="2"/>
    </font>
    <font>
      <b val="true"/>
      <sz val="12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4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5"/>
      <name val="Century Gothic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 style="double"/>
      <top style="medium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7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7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3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7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5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2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" borderId="3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" borderId="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" borderId="3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" borderId="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8" borderId="3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8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8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8" borderId="3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8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2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8" borderId="3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8" borderId="3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4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3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8" borderId="4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8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8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8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2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8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8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4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8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8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8" borderId="4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8" borderId="4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8" borderId="4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8" borderId="4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4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8" borderId="4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8" borderId="4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4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4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4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8" borderId="4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4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8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8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8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8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8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8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8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8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8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8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8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8" borderId="4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8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8" borderId="4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8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8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8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8" borderId="4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8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5" fillId="8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8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8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8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8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8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8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8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8" borderId="4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8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8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8" borderId="4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8" borderId="4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8" borderId="4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8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5" fillId="8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4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8" borderId="4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5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5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8" borderId="5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5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5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5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8" borderId="5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8" borderId="4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8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8" borderId="4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8" borderId="5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8" borderId="2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8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8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8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8" borderId="3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8" borderId="5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8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8" borderId="5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8" borderId="5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8" borderId="37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51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52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6" fillId="8" borderId="52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5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4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8" borderId="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6" fillId="8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8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8" borderId="2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4" fillId="8" borderId="1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5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8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8" borderId="5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8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8" borderId="5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6" fillId="9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9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9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9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8" borderId="2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8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5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8" borderId="6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8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8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8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8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8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7" fillId="8" borderId="6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8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8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8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8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7" fillId="8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7" fillId="8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7" fillId="8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7" fillId="8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7" fillId="8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8" borderId="6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8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8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8" borderId="6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5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8" borderId="6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8" fillId="3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2" borderId="6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6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6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2" borderId="6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6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6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6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3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6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10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10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10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10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10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10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10" borderId="7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8" borderId="8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8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8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8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8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8" borderId="8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8" borderId="9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9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9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0" borderId="9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9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8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9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8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9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5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9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8" borderId="9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8" borderId="9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3" borderId="6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2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0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0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2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0" borderId="1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10" borderId="1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10" borderId="1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10" borderId="1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10" borderId="1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10" borderId="1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10" borderId="1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5" fillId="10" borderId="1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10" borderId="1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8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10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1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8" borderId="1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8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8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8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13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8" borderId="1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5" fillId="10" borderId="1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8" borderId="1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1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8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8" borderId="1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8" borderId="14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3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5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2" borderId="14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4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6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2" borderId="14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" borderId="6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14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14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" borderId="4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2" borderId="6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" borderId="15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" borderId="15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15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10" borderId="15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10" borderId="15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10" borderId="15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10" borderId="15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10" borderId="15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12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7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8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8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8" borderId="8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1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8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8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8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15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5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15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16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6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10" borderId="16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10" borderId="16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7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8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8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1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8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8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5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8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16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9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6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0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2" borderId="16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" borderId="6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" borderId="8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" borderId="6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9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6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1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1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1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8" borderId="1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8" borderId="1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8" borderId="1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8" borderId="1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8" borderId="1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8" borderId="17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9" fillId="8" borderId="17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1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11" borderId="1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11" borderId="1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11" borderId="1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11" borderId="1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11" borderId="17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11" borderId="17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8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8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8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8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8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1" borderId="1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11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11" borderId="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11" borderId="1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1" borderId="6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1" borderId="6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11" borderId="6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2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1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8" borderId="1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8" borderId="1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8" borderId="1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8" borderId="1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9" fillId="8" borderId="1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8" borderId="18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9" fillId="8" borderId="18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1" borderId="1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11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11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11" borderId="1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11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11" borderId="8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11" borderId="8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11" borderId="1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1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" xfId="29"/>
    <cellStyle name="Normal_Cuadro 1.1 Comportamiento pasajeros y carga MARZO 2009 2" xfId="30"/>
    <cellStyle name="Normal_CUADRO 1.1 DEFINITIVO" xfId="31"/>
    <cellStyle name="Normal_CUADRO 1.2. PAX NACIONAL POR EMPRESA MAR 2009" xfId="32"/>
    <cellStyle name="Normal_CUADRO 1.6 PAX NACIONALES PRINCIPALES RUTAS MAR 2009" xfId="33"/>
    <cellStyle name="*unknown*" xfId="20" builtinId="8"/>
  </cellStyles>
  <dxfs count="48"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60320</xdr:colOff>
      <xdr:row>1</xdr:row>
      <xdr:rowOff>91440</xdr:rowOff>
    </xdr:from>
    <xdr:to>
      <xdr:col>2</xdr:col>
      <xdr:colOff>5195160</xdr:colOff>
      <xdr:row>5</xdr:row>
      <xdr:rowOff>83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41480" y="196200"/>
          <a:ext cx="83484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51320</xdr:colOff>
      <xdr:row>3</xdr:row>
      <xdr:rowOff>167400</xdr:rowOff>
    </xdr:from>
    <xdr:to>
      <xdr:col>14</xdr:col>
      <xdr:colOff>188640</xdr:colOff>
      <xdr:row>8</xdr:row>
      <xdr:rowOff>15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329840" y="1059120"/>
          <a:ext cx="1033560" cy="98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uan.torres@aerocivil.gov.co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G2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281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76"/>
    <col collapsed="false" customWidth="true" hidden="false" outlineLevel="0" max="3" min="3" style="1" width="75.32"/>
    <col collapsed="false" customWidth="false" hidden="false" outlineLevel="0" max="257" min="4" style="1" width="11.32"/>
  </cols>
  <sheetData>
    <row r="1" customFormat="false" ht="8.25" hidden="false" customHeight="true" outlineLevel="0" collapsed="false">
      <c r="B1" s="2"/>
    </row>
    <row r="2" customFormat="false" ht="11.25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4.6" hidden="false" customHeight="false" outlineLevel="0" collapsed="false">
      <c r="B8" s="12" t="s">
        <v>3</v>
      </c>
      <c r="C8" s="12"/>
      <c r="E8" s="13"/>
    </row>
    <row r="9" customFormat="false" ht="21.6" hidden="false" customHeight="false" outlineLevel="0" collapsed="false">
      <c r="B9" s="14" t="s">
        <v>4</v>
      </c>
      <c r="C9" s="14"/>
      <c r="E9" s="13"/>
    </row>
    <row r="10" customFormat="false" ht="19.65" hidden="false" customHeight="true" outlineLevel="0" collapsed="false">
      <c r="B10" s="15" t="s">
        <v>5</v>
      </c>
      <c r="C10" s="15"/>
      <c r="E10" s="13"/>
    </row>
    <row r="11" customFormat="false" ht="21.15" hidden="false" customHeight="true" outlineLevel="0" collapsed="false">
      <c r="B11" s="16" t="s">
        <v>6</v>
      </c>
      <c r="C11" s="16"/>
    </row>
    <row r="12" customFormat="false" ht="3" hidden="false" customHeight="true" outlineLevel="0" collapsed="false">
      <c r="B12" s="17"/>
      <c r="C12" s="18"/>
    </row>
    <row r="13" customFormat="false" ht="19.05" hidden="false" customHeight="true" outlineLevel="0" collapsed="false">
      <c r="B13" s="19" t="s">
        <v>7</v>
      </c>
      <c r="C13" s="20" t="s">
        <v>8</v>
      </c>
    </row>
    <row r="14" customFormat="false" ht="20.1" hidden="false" customHeight="true" outlineLevel="0" collapsed="false">
      <c r="B14" s="21" t="s">
        <v>9</v>
      </c>
      <c r="C14" s="22" t="s">
        <v>10</v>
      </c>
    </row>
    <row r="15" customFormat="false" ht="20.1" hidden="false" customHeight="true" outlineLevel="0" collapsed="false">
      <c r="B15" s="23" t="s">
        <v>11</v>
      </c>
      <c r="C15" s="24" t="s">
        <v>12</v>
      </c>
    </row>
    <row r="16" customFormat="false" ht="20.1" hidden="false" customHeight="true" outlineLevel="0" collapsed="false">
      <c r="B16" s="21" t="s">
        <v>13</v>
      </c>
      <c r="C16" s="22" t="s">
        <v>14</v>
      </c>
      <c r="G16" s="13"/>
    </row>
    <row r="17" customFormat="false" ht="20.1" hidden="false" customHeight="true" outlineLevel="0" collapsed="false">
      <c r="B17" s="23" t="s">
        <v>15</v>
      </c>
      <c r="C17" s="24" t="s">
        <v>16</v>
      </c>
    </row>
    <row r="18" customFormat="false" ht="20.1" hidden="false" customHeight="true" outlineLevel="0" collapsed="false">
      <c r="B18" s="21" t="s">
        <v>17</v>
      </c>
      <c r="C18" s="22" t="s">
        <v>18</v>
      </c>
    </row>
    <row r="19" customFormat="false" ht="20.1" hidden="false" customHeight="true" outlineLevel="0" collapsed="false">
      <c r="B19" s="23" t="s">
        <v>19</v>
      </c>
      <c r="C19" s="24" t="s">
        <v>20</v>
      </c>
    </row>
    <row r="20" customFormat="false" ht="20.1" hidden="false" customHeight="true" outlineLevel="0" collapsed="false">
      <c r="B20" s="21" t="s">
        <v>21</v>
      </c>
      <c r="C20" s="22" t="s">
        <v>22</v>
      </c>
    </row>
    <row r="21" customFormat="false" ht="20.1" hidden="false" customHeight="true" outlineLevel="0" collapsed="false">
      <c r="B21" s="23" t="s">
        <v>23</v>
      </c>
      <c r="C21" s="24" t="s">
        <v>24</v>
      </c>
    </row>
    <row r="22" customFormat="false" ht="20.1" hidden="false" customHeight="true" outlineLevel="0" collapsed="false">
      <c r="B22" s="21" t="s">
        <v>25</v>
      </c>
      <c r="C22" s="22" t="s">
        <v>26</v>
      </c>
    </row>
    <row r="23" customFormat="false" ht="20.1" hidden="false" customHeight="true" outlineLevel="0" collapsed="false">
      <c r="B23" s="25" t="s">
        <v>27</v>
      </c>
      <c r="C23" s="26" t="s">
        <v>28</v>
      </c>
    </row>
    <row r="24" customFormat="false" ht="6" hidden="false" customHeight="true" outlineLevel="0" collapsed="false"/>
    <row r="25" customFormat="false" ht="15.6" hidden="false" customHeight="false" outlineLevel="0" collapsed="false">
      <c r="B25" s="27" t="s">
        <v>29</v>
      </c>
    </row>
    <row r="26" customFormat="false" ht="13.8" hidden="false" customHeight="false" outlineLevel="0" collapsed="false">
      <c r="B26" s="28" t="s">
        <v>30</v>
      </c>
    </row>
    <row r="27" customFormat="false" ht="13.8" hidden="false" customHeight="false" outlineLevel="0" collapsed="false">
      <c r="B27" s="29" t="s">
        <v>31</v>
      </c>
    </row>
    <row r="28" customFormat="false" ht="13.2" hidden="false" customHeight="false" outlineLevel="0" collapsed="false">
      <c r="B28" s="30" t="s">
        <v>32</v>
      </c>
    </row>
  </sheetData>
  <mergeCells count="4">
    <mergeCell ref="B8:C8"/>
    <mergeCell ref="B9:C9"/>
    <mergeCell ref="B10:C10"/>
    <mergeCell ref="B11:C11"/>
  </mergeCells>
  <hyperlinks>
    <hyperlink ref="C13" location="Novedades!A1" display="Novedades y conceptos importantes para la interpretación de la información."/>
    <hyperlink ref="C14" location="'CUADRO 5.1A'!A1" display="Comportamiento Pasajeros-Kilómetros - Operación regular y no regular"/>
    <hyperlink ref="C15" location="'CUADRO 5,1B'!A1" display="Comportamiento Toneladas-Kilómetros - Operación regular y no regular"/>
    <hyperlink ref="C16" location="'CUADRO 5,2'!A1" display="Pasajeros Kilómetro por empresa - Operación Nacional"/>
    <hyperlink ref="C17" location="'CUADRO 5,3'!A1" display="Toneladas Kilómetro por empresa - Operación Nacional"/>
    <hyperlink ref="C18" location="'CUADRO 5,4'!A1" display="Pasajeros Kilómetro por empresa - Operación Internacional"/>
    <hyperlink ref="C19" location="'CUADRO 5,5'!A1" display="Toneladas Kilómetro por empresa - Operación Internacional"/>
    <hyperlink ref="C20" location="'CUADRO 5.6'!A1" display="Pasajeros Kilómetro por rutas - Operación Nacional"/>
    <hyperlink ref="C21" location="'CUADRO 5.7'!A1" display="Toneladas Kilómetro por rutas - Operación Nacional"/>
    <hyperlink ref="C22" location="'CUADRO 5.8'!A1" display="Pasajeros Kilómetro Internacionales por principales rutas"/>
    <hyperlink ref="C23" location="'CUADRO 5.9'!A1" display="Toneladas Kilómetro Internacionales por principales rutas"/>
    <hyperlink ref="B28" r:id="rId2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48"/>
  <sheetViews>
    <sheetView showFormulas="false" showGridLines="false" showRowColHeaders="false" showZeros="true" rightToLeft="false" tabSelected="false" showOutlineSymbols="true" defaultGridColor="true" view="normal" topLeftCell="A22" colorId="64" zoomScale="88" zoomScaleNormal="88" zoomScalePageLayoutView="100" workbookViewId="0">
      <selection pane="topLeft" activeCell="I27" activeCellId="0" sqref="I27"/>
    </sheetView>
  </sheetViews>
  <sheetFormatPr defaultColWidth="9.1015625" defaultRowHeight="13.2" zeroHeight="false" outlineLevelRow="0" outlineLevelCol="0"/>
  <cols>
    <col collapsed="false" customWidth="true" hidden="false" outlineLevel="0" max="1" min="1" style="387" width="15.87"/>
    <col collapsed="false" customWidth="true" hidden="false" outlineLevel="0" max="2" min="2" style="387" width="8.66"/>
    <col collapsed="false" customWidth="true" hidden="false" outlineLevel="0" max="3" min="3" style="387" width="11.87"/>
    <col collapsed="false" customWidth="true" hidden="false" outlineLevel="0" max="4" min="4" style="387" width="6.77"/>
    <col collapsed="false" customWidth="true" hidden="false" outlineLevel="0" max="5" min="5" style="387" width="10.2"/>
    <col collapsed="false" customWidth="true" hidden="false" outlineLevel="0" max="6" min="6" style="387" width="9.33"/>
    <col collapsed="false" customWidth="true" hidden="false" outlineLevel="0" max="7" min="7" style="387" width="11.87"/>
    <col collapsed="false" customWidth="true" hidden="false" outlineLevel="0" max="8" min="8" style="387" width="7.66"/>
    <col collapsed="false" customWidth="true" hidden="false" outlineLevel="0" max="9" min="9" style="387" width="10.87"/>
    <col collapsed="false" customWidth="true" hidden="false" outlineLevel="0" max="10" min="10" style="387" width="8.66"/>
    <col collapsed="false" customWidth="true" hidden="false" outlineLevel="0" max="11" min="11" style="387" width="12.32"/>
    <col collapsed="false" customWidth="true" hidden="false" outlineLevel="0" max="12" min="12" style="387" width="7.99"/>
    <col collapsed="false" customWidth="true" hidden="false" outlineLevel="0" max="13" min="13" style="387" width="10.66"/>
    <col collapsed="false" customWidth="true" hidden="false" outlineLevel="0" max="14" min="14" style="387" width="8.66"/>
    <col collapsed="false" customWidth="true" hidden="false" outlineLevel="0" max="15" min="15" style="387" width="11.66"/>
    <col collapsed="false" customWidth="false" hidden="false" outlineLevel="0" max="16" min="16" style="387" width="9.1"/>
    <col collapsed="false" customWidth="true" hidden="false" outlineLevel="0" max="17" min="17" style="387" width="10.2"/>
    <col collapsed="false" customWidth="false" hidden="false" outlineLevel="0" max="257" min="18" style="387" width="9.1"/>
  </cols>
  <sheetData>
    <row r="1" customFormat="false" ht="18" hidden="false" customHeight="false" outlineLevel="0" collapsed="false">
      <c r="N1" s="257" t="s">
        <v>34</v>
      </c>
      <c r="O1" s="257"/>
      <c r="P1" s="257"/>
      <c r="Q1" s="257"/>
    </row>
    <row r="2" customFormat="false" ht="3.75" hidden="false" customHeight="true" outlineLevel="0" collapsed="false"/>
    <row r="3" customFormat="false" ht="24" hidden="false" customHeight="true" outlineLevel="0" collapsed="false">
      <c r="A3" s="389" t="s">
        <v>216</v>
      </c>
      <c r="B3" s="389"/>
      <c r="C3" s="389"/>
      <c r="D3" s="389"/>
      <c r="E3" s="389"/>
      <c r="F3" s="389"/>
      <c r="G3" s="389"/>
      <c r="H3" s="389"/>
      <c r="I3" s="389"/>
      <c r="J3" s="389"/>
      <c r="K3" s="389"/>
      <c r="L3" s="389"/>
      <c r="M3" s="389"/>
      <c r="N3" s="389"/>
      <c r="O3" s="389"/>
      <c r="P3" s="389"/>
      <c r="Q3" s="389"/>
    </row>
    <row r="4" customFormat="false" ht="19.05" hidden="false" customHeight="true" outlineLevel="0" collapsed="false">
      <c r="A4" s="390" t="s">
        <v>5</v>
      </c>
      <c r="B4" s="390"/>
      <c r="C4" s="390"/>
      <c r="D4" s="390"/>
      <c r="E4" s="390"/>
      <c r="F4" s="390"/>
      <c r="G4" s="390"/>
      <c r="H4" s="390"/>
      <c r="I4" s="390"/>
      <c r="J4" s="390"/>
      <c r="K4" s="390"/>
      <c r="L4" s="390"/>
      <c r="M4" s="390"/>
      <c r="N4" s="390"/>
      <c r="O4" s="390"/>
      <c r="P4" s="390"/>
      <c r="Q4" s="390"/>
    </row>
    <row r="5" s="394" customFormat="true" ht="20.25" hidden="false" customHeight="true" outlineLevel="0" collapsed="false">
      <c r="A5" s="391" t="s">
        <v>165</v>
      </c>
      <c r="B5" s="392" t="s">
        <v>87</v>
      </c>
      <c r="C5" s="392"/>
      <c r="D5" s="392"/>
      <c r="E5" s="392"/>
      <c r="F5" s="392"/>
      <c r="G5" s="392"/>
      <c r="H5" s="392"/>
      <c r="I5" s="392"/>
      <c r="J5" s="393" t="s">
        <v>88</v>
      </c>
      <c r="K5" s="393"/>
      <c r="L5" s="393"/>
      <c r="M5" s="393"/>
      <c r="N5" s="393"/>
      <c r="O5" s="393"/>
      <c r="P5" s="393"/>
      <c r="Q5" s="393"/>
    </row>
    <row r="6" s="404" customFormat="true" ht="28.65" hidden="false" customHeight="true" outlineLevel="0" collapsed="false">
      <c r="A6" s="391"/>
      <c r="B6" s="395" t="s">
        <v>89</v>
      </c>
      <c r="C6" s="395"/>
      <c r="D6" s="395"/>
      <c r="E6" s="395"/>
      <c r="F6" s="395" t="s">
        <v>91</v>
      </c>
      <c r="G6" s="395"/>
      <c r="H6" s="395"/>
      <c r="I6" s="395"/>
      <c r="J6" s="396" t="s">
        <v>93</v>
      </c>
      <c r="K6" s="396"/>
      <c r="L6" s="396"/>
      <c r="M6" s="396"/>
      <c r="N6" s="396" t="s">
        <v>94</v>
      </c>
      <c r="O6" s="396"/>
      <c r="P6" s="396"/>
      <c r="Q6" s="396"/>
    </row>
    <row r="7" s="404" customFormat="true" ht="22.65" hidden="false" customHeight="true" outlineLevel="0" collapsed="false">
      <c r="A7" s="391"/>
      <c r="B7" s="398" t="s">
        <v>54</v>
      </c>
      <c r="C7" s="399" t="s">
        <v>55</v>
      </c>
      <c r="D7" s="399" t="s">
        <v>56</v>
      </c>
      <c r="E7" s="400" t="s">
        <v>90</v>
      </c>
      <c r="F7" s="401" t="s">
        <v>54</v>
      </c>
      <c r="G7" s="399" t="s">
        <v>55</v>
      </c>
      <c r="H7" s="399" t="s">
        <v>56</v>
      </c>
      <c r="I7" s="402" t="s">
        <v>92</v>
      </c>
      <c r="J7" s="401" t="s">
        <v>54</v>
      </c>
      <c r="K7" s="399" t="s">
        <v>55</v>
      </c>
      <c r="L7" s="399" t="s">
        <v>56</v>
      </c>
      <c r="M7" s="402" t="s">
        <v>90</v>
      </c>
      <c r="N7" s="401" t="s">
        <v>54</v>
      </c>
      <c r="O7" s="399" t="s">
        <v>55</v>
      </c>
      <c r="P7" s="399" t="s">
        <v>56</v>
      </c>
      <c r="Q7" s="403" t="s">
        <v>92</v>
      </c>
    </row>
    <row r="8" s="411" customFormat="true" ht="18" hidden="false" customHeight="true" outlineLevel="0" collapsed="false">
      <c r="A8" s="436" t="s">
        <v>166</v>
      </c>
      <c r="B8" s="437" t="n">
        <f aca="false">SUM(B9:B45)</f>
        <v>6408.97608243</v>
      </c>
      <c r="C8" s="407" t="n">
        <f aca="false">SUM(C9:C45)</f>
        <v>534.50794315</v>
      </c>
      <c r="D8" s="407" t="n">
        <f aca="false">C8+B8</f>
        <v>6943.48402558</v>
      </c>
      <c r="E8" s="408" t="n">
        <f aca="false">D8/$D$8</f>
        <v>1</v>
      </c>
      <c r="F8" s="406" t="n">
        <f aca="false">SUM(F9:F45)</f>
        <v>5936.20225913</v>
      </c>
      <c r="G8" s="407" t="n">
        <f aca="false">SUM(G9:G45)</f>
        <v>339.51247769</v>
      </c>
      <c r="H8" s="407" t="n">
        <f aca="false">G8+F8</f>
        <v>6275.71473682</v>
      </c>
      <c r="I8" s="438" t="n">
        <f aca="false">(D8/H8-1)</f>
        <v>0.106405296729336</v>
      </c>
      <c r="J8" s="437" t="n">
        <f aca="false">SUM(J9:J45)</f>
        <v>61127.3792757</v>
      </c>
      <c r="K8" s="407" t="n">
        <f aca="false">SUM(K9:K45)</f>
        <v>5494.387177</v>
      </c>
      <c r="L8" s="407" t="n">
        <f aca="false">K8+J8</f>
        <v>66621.7664527</v>
      </c>
      <c r="M8" s="408" t="n">
        <f aca="false">(L8/$L$8)</f>
        <v>1</v>
      </c>
      <c r="N8" s="407" t="n">
        <f aca="false">SUM(N9:N45)</f>
        <v>58715.18738654</v>
      </c>
      <c r="O8" s="407" t="n">
        <f aca="false">SUM(O9:O45)</f>
        <v>4471.04131391</v>
      </c>
      <c r="P8" s="407" t="n">
        <f aca="false">O8+N8</f>
        <v>63186.22870045</v>
      </c>
      <c r="Q8" s="410" t="n">
        <f aca="false">(L8/P8-1)</f>
        <v>0.0543716221542043</v>
      </c>
    </row>
    <row r="9" s="419" customFormat="true" ht="18" hidden="false" customHeight="true" outlineLevel="0" collapsed="false">
      <c r="A9" s="439" t="s">
        <v>179</v>
      </c>
      <c r="B9" s="440" t="n">
        <v>1435.01736909</v>
      </c>
      <c r="C9" s="441" t="n">
        <v>0</v>
      </c>
      <c r="D9" s="441" t="n">
        <f aca="false">C9+B9</f>
        <v>1435.01736909</v>
      </c>
      <c r="E9" s="442" t="n">
        <f aca="false">D9/$D$8</f>
        <v>0.20667108382526</v>
      </c>
      <c r="F9" s="443" t="n">
        <v>1230.09561231</v>
      </c>
      <c r="G9" s="441" t="n">
        <v>0.108877</v>
      </c>
      <c r="H9" s="441" t="n">
        <f aca="false">G9+F9</f>
        <v>1230.20448931</v>
      </c>
      <c r="I9" s="442" t="n">
        <f aca="false">(D9/H9-1)</f>
        <v>0.166486857721415</v>
      </c>
      <c r="J9" s="441" t="n">
        <v>12938.72165969</v>
      </c>
      <c r="K9" s="441" t="n">
        <v>17.29184514</v>
      </c>
      <c r="L9" s="441" t="n">
        <f aca="false">K9+J9</f>
        <v>12956.01350483</v>
      </c>
      <c r="M9" s="442" t="n">
        <f aca="false">(L9/$L$8)</f>
        <v>0.194471179536023</v>
      </c>
      <c r="N9" s="440" t="n">
        <v>13173.77294868</v>
      </c>
      <c r="O9" s="441" t="n">
        <v>4.3333046</v>
      </c>
      <c r="P9" s="441" t="n">
        <f aca="false">O9+N9</f>
        <v>13178.10625328</v>
      </c>
      <c r="Q9" s="444" t="n">
        <f aca="false">(P9/L9-1)</f>
        <v>0.0171420590420968</v>
      </c>
    </row>
    <row r="10" s="419" customFormat="true" ht="18" hidden="false" customHeight="true" outlineLevel="0" collapsed="false">
      <c r="A10" s="439" t="s">
        <v>168</v>
      </c>
      <c r="B10" s="440" t="n">
        <v>902.23040509</v>
      </c>
      <c r="C10" s="441" t="n">
        <v>108.71410648</v>
      </c>
      <c r="D10" s="441" t="n">
        <f aca="false">C10+B10</f>
        <v>1010.94451157</v>
      </c>
      <c r="E10" s="442" t="n">
        <f aca="false">D10/$D$8</f>
        <v>0.145596145659103</v>
      </c>
      <c r="F10" s="443" t="n">
        <v>643.9500193</v>
      </c>
      <c r="G10" s="441" t="n">
        <v>57.39363217</v>
      </c>
      <c r="H10" s="441" t="n">
        <f aca="false">G10+F10</f>
        <v>701.34365147</v>
      </c>
      <c r="I10" s="442" t="n">
        <f aca="false">(D10/H10-1)</f>
        <v>0.44143959876315</v>
      </c>
      <c r="J10" s="441" t="n">
        <v>7951.53567964</v>
      </c>
      <c r="K10" s="441" t="n">
        <v>854.4974095</v>
      </c>
      <c r="L10" s="441" t="n">
        <f aca="false">K10+J10</f>
        <v>8806.03308914</v>
      </c>
      <c r="M10" s="442" t="n">
        <f aca="false">(L10/$L$8)</f>
        <v>0.132179519667826</v>
      </c>
      <c r="N10" s="440" t="n">
        <v>5826.82850379</v>
      </c>
      <c r="O10" s="441" t="n">
        <v>675.30067759</v>
      </c>
      <c r="P10" s="441" t="n">
        <f aca="false">O10+N10</f>
        <v>6502.12918138</v>
      </c>
      <c r="Q10" s="444" t="n">
        <f aca="false">(P10/L10-1)</f>
        <v>-0.261627895834423</v>
      </c>
    </row>
    <row r="11" s="419" customFormat="true" ht="18" hidden="false" customHeight="true" outlineLevel="0" collapsed="false">
      <c r="A11" s="439" t="s">
        <v>169</v>
      </c>
      <c r="B11" s="440" t="n">
        <v>989.84578176</v>
      </c>
      <c r="C11" s="441" t="n">
        <v>19.08893568</v>
      </c>
      <c r="D11" s="441" t="n">
        <f aca="false">C11+B11</f>
        <v>1008.93471744</v>
      </c>
      <c r="E11" s="442" t="n">
        <f aca="false">D11/$D$8</f>
        <v>0.145306695273303</v>
      </c>
      <c r="F11" s="443" t="n">
        <v>1106.77307904</v>
      </c>
      <c r="G11" s="441" t="n">
        <v>1.5545184</v>
      </c>
      <c r="H11" s="441" t="n">
        <f aca="false">G11+F11</f>
        <v>1108.32759744</v>
      </c>
      <c r="I11" s="442" t="n">
        <f aca="false">(D11/H11-1)</f>
        <v>-0.089678250572824</v>
      </c>
      <c r="J11" s="441" t="n">
        <v>10322.38599072</v>
      </c>
      <c r="K11" s="441" t="n">
        <v>82.41630096</v>
      </c>
      <c r="L11" s="441" t="n">
        <f aca="false">K11+J11</f>
        <v>10404.80229168</v>
      </c>
      <c r="M11" s="442" t="n">
        <f aca="false">(L11/$L$8)</f>
        <v>0.156177220234279</v>
      </c>
      <c r="N11" s="440" t="n">
        <v>11269.2300792</v>
      </c>
      <c r="O11" s="441" t="n">
        <v>86.62519392</v>
      </c>
      <c r="P11" s="441" t="n">
        <f aca="false">O11+N11</f>
        <v>11355.85527312</v>
      </c>
      <c r="Q11" s="444" t="n">
        <f aca="false">(P11/L11-1)</f>
        <v>0.0914051949070185</v>
      </c>
    </row>
    <row r="12" s="419" customFormat="true" ht="18" hidden="false" customHeight="true" outlineLevel="0" collapsed="false">
      <c r="A12" s="439" t="s">
        <v>170</v>
      </c>
      <c r="B12" s="440" t="n">
        <v>491.6780792</v>
      </c>
      <c r="C12" s="441" t="n">
        <v>8.39917386</v>
      </c>
      <c r="D12" s="441" t="n">
        <f aca="false">C12+B12</f>
        <v>500.07725306</v>
      </c>
      <c r="E12" s="442" t="n">
        <f aca="false">D12/$D$8</f>
        <v>0.0720210849794859</v>
      </c>
      <c r="F12" s="443" t="n">
        <v>397.61258724</v>
      </c>
      <c r="G12" s="441" t="n">
        <v>0.50872756</v>
      </c>
      <c r="H12" s="441" t="n">
        <f aca="false">G12+F12</f>
        <v>398.1213148</v>
      </c>
      <c r="I12" s="442" t="n">
        <f aca="false">(D12/H12-1)</f>
        <v>0.256092639278102</v>
      </c>
      <c r="J12" s="441" t="n">
        <v>4380.34007202</v>
      </c>
      <c r="K12" s="441" t="n">
        <v>175.77291028</v>
      </c>
      <c r="L12" s="441" t="n">
        <f aca="false">K12+J12</f>
        <v>4556.1129823</v>
      </c>
      <c r="M12" s="442" t="n">
        <f aca="false">(L12/$L$8)</f>
        <v>0.0683877541063811</v>
      </c>
      <c r="N12" s="440" t="n">
        <v>3900.6642587</v>
      </c>
      <c r="O12" s="441" t="n">
        <v>56.72376908</v>
      </c>
      <c r="P12" s="441" t="n">
        <f aca="false">O12+N12</f>
        <v>3957.38802778</v>
      </c>
      <c r="Q12" s="444" t="n">
        <f aca="false">(P12/L12-1)</f>
        <v>-0.131411349289621</v>
      </c>
    </row>
    <row r="13" s="419" customFormat="true" ht="18" hidden="false" customHeight="true" outlineLevel="0" collapsed="false">
      <c r="A13" s="439" t="s">
        <v>171</v>
      </c>
      <c r="B13" s="440" t="n">
        <v>475.1471576</v>
      </c>
      <c r="C13" s="441" t="n">
        <v>0.1877072</v>
      </c>
      <c r="D13" s="441" t="n">
        <f aca="false">C13+B13</f>
        <v>475.3348648</v>
      </c>
      <c r="E13" s="442" t="n">
        <f aca="false">D13/$D$8</f>
        <v>0.0684576882511506</v>
      </c>
      <c r="F13" s="443" t="n">
        <v>581.69816912</v>
      </c>
      <c r="G13" s="441" t="n">
        <v>1.38371024</v>
      </c>
      <c r="H13" s="441" t="n">
        <f aca="false">G13+F13</f>
        <v>583.08187936</v>
      </c>
      <c r="I13" s="442" t="n">
        <f aca="false">(D13/H13-1)</f>
        <v>-0.18478882361816</v>
      </c>
      <c r="J13" s="441" t="n">
        <v>4823.23652112</v>
      </c>
      <c r="K13" s="441" t="n">
        <v>19.07021104</v>
      </c>
      <c r="L13" s="441" t="n">
        <f aca="false">K13+J13</f>
        <v>4842.30673216</v>
      </c>
      <c r="M13" s="442" t="n">
        <f aca="false">(L13/$L$8)</f>
        <v>0.0726835535890201</v>
      </c>
      <c r="N13" s="440" t="n">
        <v>4742.00132752</v>
      </c>
      <c r="O13" s="441" t="n">
        <v>21.09716864</v>
      </c>
      <c r="P13" s="441" t="n">
        <f aca="false">O13+N13</f>
        <v>4763.09849616</v>
      </c>
      <c r="Q13" s="444" t="n">
        <f aca="false">(P13/L13-1)</f>
        <v>-0.0163575420520026</v>
      </c>
    </row>
    <row r="14" s="419" customFormat="true" ht="18" hidden="false" customHeight="true" outlineLevel="0" collapsed="false">
      <c r="A14" s="439" t="s">
        <v>167</v>
      </c>
      <c r="B14" s="440" t="n">
        <v>455.77277154</v>
      </c>
      <c r="C14" s="441" t="n">
        <v>3.50701866</v>
      </c>
      <c r="D14" s="441" t="n">
        <f aca="false">C14+B14</f>
        <v>459.2797902</v>
      </c>
      <c r="E14" s="442" t="n">
        <f aca="false">D14/$D$8</f>
        <v>0.0661454377237709</v>
      </c>
      <c r="F14" s="443" t="n">
        <v>354.00201363</v>
      </c>
      <c r="G14" s="441" t="n">
        <v>2.2775391</v>
      </c>
      <c r="H14" s="441" t="n">
        <f aca="false">G14+F14</f>
        <v>356.27955273</v>
      </c>
      <c r="I14" s="442" t="n">
        <f aca="false">(D14/H14-1)</f>
        <v>0.289099491342566</v>
      </c>
      <c r="J14" s="441" t="n">
        <v>4335.71137668</v>
      </c>
      <c r="K14" s="441" t="n">
        <v>29.51077239</v>
      </c>
      <c r="L14" s="441" t="n">
        <f aca="false">K14+J14</f>
        <v>4365.22214907</v>
      </c>
      <c r="M14" s="442" t="n">
        <f aca="false">(L14/$L$8)</f>
        <v>0.0655224618243831</v>
      </c>
      <c r="N14" s="440" t="n">
        <v>3805.02257832</v>
      </c>
      <c r="O14" s="441" t="n">
        <v>21.46760064</v>
      </c>
      <c r="P14" s="441" t="n">
        <f aca="false">O14+N14</f>
        <v>3826.49017896</v>
      </c>
      <c r="Q14" s="444" t="n">
        <f aca="false">(P14/L14-1)</f>
        <v>-0.123414559835122</v>
      </c>
    </row>
    <row r="15" s="419" customFormat="true" ht="18" hidden="false" customHeight="true" outlineLevel="0" collapsed="false">
      <c r="A15" s="439" t="s">
        <v>175</v>
      </c>
      <c r="B15" s="440" t="n">
        <v>170.97738975</v>
      </c>
      <c r="C15" s="441" t="n">
        <v>3.77786988</v>
      </c>
      <c r="D15" s="441" t="n">
        <f aca="false">C15+B15</f>
        <v>174.75525963</v>
      </c>
      <c r="E15" s="442" t="n">
        <f aca="false">D15/$D$8</f>
        <v>0.0251682381620231</v>
      </c>
      <c r="F15" s="443" t="n">
        <v>161.77372812</v>
      </c>
      <c r="G15" s="441" t="n">
        <v>1.19467341</v>
      </c>
      <c r="H15" s="441" t="n">
        <f aca="false">G15+F15</f>
        <v>162.96840153</v>
      </c>
      <c r="I15" s="442" t="n">
        <f aca="false">(D15/H15-1)</f>
        <v>0.0723260336932876</v>
      </c>
      <c r="J15" s="441" t="n">
        <v>1394.83336572</v>
      </c>
      <c r="K15" s="441" t="n">
        <v>17.96046984</v>
      </c>
      <c r="L15" s="441" t="n">
        <f aca="false">K15+J15</f>
        <v>1412.79383556</v>
      </c>
      <c r="M15" s="442" t="n">
        <f aca="false">(L15/$L$8)</f>
        <v>0.0212061899704063</v>
      </c>
      <c r="N15" s="440" t="n">
        <v>1168.30785915</v>
      </c>
      <c r="O15" s="441" t="n">
        <v>25.37951562</v>
      </c>
      <c r="P15" s="441" t="n">
        <f aca="false">O15+N15</f>
        <v>1193.68737477</v>
      </c>
      <c r="Q15" s="444" t="n">
        <f aca="false">(P15/L15-1)</f>
        <v>-0.155087356183962</v>
      </c>
    </row>
    <row r="16" s="419" customFormat="true" ht="18" hidden="false" customHeight="true" outlineLevel="0" collapsed="false">
      <c r="A16" s="439" t="s">
        <v>172</v>
      </c>
      <c r="B16" s="440" t="n">
        <v>159.77654679</v>
      </c>
      <c r="C16" s="441" t="n">
        <v>0.44216179</v>
      </c>
      <c r="D16" s="441" t="n">
        <f aca="false">C16+B16</f>
        <v>160.21870858</v>
      </c>
      <c r="E16" s="442" t="n">
        <f aca="false">D16/$D$8</f>
        <v>0.0230746852717958</v>
      </c>
      <c r="F16" s="443" t="n">
        <v>113.60364218</v>
      </c>
      <c r="G16" s="441" t="n">
        <v>0.851676</v>
      </c>
      <c r="H16" s="441" t="n">
        <f aca="false">G16+F16</f>
        <v>114.45531818</v>
      </c>
      <c r="I16" s="442" t="n">
        <f aca="false">(D16/H16-1)</f>
        <v>0.399836295313333</v>
      </c>
      <c r="J16" s="441" t="n">
        <v>1644.55938626</v>
      </c>
      <c r="K16" s="441" t="n">
        <v>15.80426764</v>
      </c>
      <c r="L16" s="441" t="n">
        <f aca="false">K16+J16</f>
        <v>1660.3636539</v>
      </c>
      <c r="M16" s="442" t="n">
        <f aca="false">(L16/$L$8)</f>
        <v>0.0249222400171395</v>
      </c>
      <c r="N16" s="440" t="n">
        <v>1336.11427691</v>
      </c>
      <c r="O16" s="441" t="n">
        <v>18.63963899</v>
      </c>
      <c r="P16" s="441" t="n">
        <f aca="false">O16+N16</f>
        <v>1354.7539159</v>
      </c>
      <c r="Q16" s="444" t="n">
        <f aca="false">(P16/L16-1)</f>
        <v>-0.184061929615333</v>
      </c>
    </row>
    <row r="17" s="419" customFormat="true" ht="18" hidden="false" customHeight="true" outlineLevel="0" collapsed="false">
      <c r="A17" s="439" t="s">
        <v>176</v>
      </c>
      <c r="B17" s="440" t="n">
        <v>69.89538455</v>
      </c>
      <c r="C17" s="441" t="n">
        <v>54.9676673</v>
      </c>
      <c r="D17" s="441" t="n">
        <f aca="false">C17+B17</f>
        <v>124.86305185</v>
      </c>
      <c r="E17" s="442" t="n">
        <f aca="false">D17/$D$8</f>
        <v>0.0179827664886966</v>
      </c>
      <c r="F17" s="443" t="n">
        <v>70.38257771</v>
      </c>
      <c r="G17" s="441" t="n">
        <v>48.21132801</v>
      </c>
      <c r="H17" s="441" t="n">
        <f aca="false">G17+F17</f>
        <v>118.59390572</v>
      </c>
      <c r="I17" s="442" t="n">
        <f aca="false">(D17/H17-1)</f>
        <v>0.0528622958485021</v>
      </c>
      <c r="J17" s="441" t="n">
        <v>664.84933407</v>
      </c>
      <c r="K17" s="441" t="n">
        <v>584.04260515</v>
      </c>
      <c r="L17" s="441" t="n">
        <f aca="false">K17+J17</f>
        <v>1248.89193922</v>
      </c>
      <c r="M17" s="442" t="n">
        <f aca="false">(L17/$L$8)</f>
        <v>0.0187460045825517</v>
      </c>
      <c r="N17" s="440" t="n">
        <v>807.64446099</v>
      </c>
      <c r="O17" s="441" t="n">
        <v>472.10304503</v>
      </c>
      <c r="P17" s="441" t="n">
        <f aca="false">O17+N17</f>
        <v>1279.74750602</v>
      </c>
      <c r="Q17" s="444" t="n">
        <f aca="false">(P17/L17-1)</f>
        <v>0.0247063543538208</v>
      </c>
    </row>
    <row r="18" s="419" customFormat="true" ht="18" hidden="false" customHeight="true" outlineLevel="0" collapsed="false">
      <c r="A18" s="439" t="s">
        <v>184</v>
      </c>
      <c r="B18" s="440" t="n">
        <v>65.94500906</v>
      </c>
      <c r="C18" s="441" t="n">
        <v>41.23273078</v>
      </c>
      <c r="D18" s="441" t="n">
        <f aca="false">C18+B18</f>
        <v>107.17773984</v>
      </c>
      <c r="E18" s="442" t="n">
        <f aca="false">D18/$D$8</f>
        <v>0.0154357293032077</v>
      </c>
      <c r="F18" s="443" t="n">
        <v>47.06184202</v>
      </c>
      <c r="G18" s="441" t="n">
        <v>51.10094774</v>
      </c>
      <c r="H18" s="441" t="n">
        <f aca="false">G18+F18</f>
        <v>98.16278976</v>
      </c>
      <c r="I18" s="442" t="n">
        <f aca="false">(D18/H18-1)</f>
        <v>0.0918367346938775</v>
      </c>
      <c r="J18" s="441" t="n">
        <v>575.71864068</v>
      </c>
      <c r="K18" s="441" t="n">
        <v>460.30270186</v>
      </c>
      <c r="L18" s="441" t="n">
        <f aca="false">K18+J18</f>
        <v>1036.02134254</v>
      </c>
      <c r="M18" s="442" t="n">
        <f aca="false">(L18/$L$8)</f>
        <v>0.0155507936475319</v>
      </c>
      <c r="N18" s="440" t="n">
        <v>520.83943647</v>
      </c>
      <c r="O18" s="441" t="n">
        <v>366.88736845</v>
      </c>
      <c r="P18" s="441" t="n">
        <f aca="false">O18+N18</f>
        <v>887.72680492</v>
      </c>
      <c r="Q18" s="444" t="n">
        <f aca="false">(P18/L18-1)</f>
        <v>-0.143138496796242</v>
      </c>
    </row>
    <row r="19" s="419" customFormat="true" ht="18" hidden="false" customHeight="true" outlineLevel="0" collapsed="false">
      <c r="A19" s="439" t="s">
        <v>174</v>
      </c>
      <c r="B19" s="440" t="n">
        <v>92.18585684</v>
      </c>
      <c r="C19" s="441" t="n">
        <v>3.71725528</v>
      </c>
      <c r="D19" s="441" t="n">
        <f aca="false">C19+B19</f>
        <v>95.90311212</v>
      </c>
      <c r="E19" s="442" t="n">
        <f aca="false">D19/$D$8</f>
        <v>0.0138119583434901</v>
      </c>
      <c r="F19" s="443" t="n">
        <v>85.27678596</v>
      </c>
      <c r="G19" s="441" t="n">
        <v>0.15901464</v>
      </c>
      <c r="H19" s="441" t="n">
        <f aca="false">G19+F19</f>
        <v>85.4358006</v>
      </c>
      <c r="I19" s="442" t="n">
        <f aca="false">(D19/H19-1)</f>
        <v>0.122516690269067</v>
      </c>
      <c r="J19" s="441" t="n">
        <v>726.76344897</v>
      </c>
      <c r="K19" s="441" t="n">
        <v>20.43453352</v>
      </c>
      <c r="L19" s="441" t="n">
        <f aca="false">K19+J19</f>
        <v>747.19798249</v>
      </c>
      <c r="M19" s="442" t="n">
        <f aca="false">(L19/$L$8)</f>
        <v>0.0112155234283752</v>
      </c>
      <c r="N19" s="440" t="n">
        <v>637.67664919</v>
      </c>
      <c r="O19" s="441" t="n">
        <v>9.03243485</v>
      </c>
      <c r="P19" s="441" t="n">
        <f aca="false">O19+N19</f>
        <v>646.70908404</v>
      </c>
      <c r="Q19" s="444" t="n">
        <f aca="false">(P19/L19-1)</f>
        <v>-0.134487646922072</v>
      </c>
    </row>
    <row r="20" s="419" customFormat="true" ht="18" hidden="false" customHeight="true" outlineLevel="0" collapsed="false">
      <c r="A20" s="439" t="s">
        <v>182</v>
      </c>
      <c r="B20" s="440" t="n">
        <v>85.87294872</v>
      </c>
      <c r="C20" s="441" t="n">
        <v>8.71814736</v>
      </c>
      <c r="D20" s="441" t="n">
        <f aca="false">C20+B20</f>
        <v>94.59109608</v>
      </c>
      <c r="E20" s="442" t="n">
        <f aca="false">D20/$D$8</f>
        <v>0.0136230019009943</v>
      </c>
      <c r="F20" s="443" t="n">
        <v>39.74760108</v>
      </c>
      <c r="G20" s="441" t="n">
        <v>0.0277884</v>
      </c>
      <c r="H20" s="441" t="n">
        <f aca="false">G20+F20</f>
        <v>39.77538948</v>
      </c>
      <c r="I20" s="442" t="n">
        <f aca="false">(D20/H20-1)</f>
        <v>1.37813123432927</v>
      </c>
      <c r="J20" s="441" t="n">
        <v>527.55567252</v>
      </c>
      <c r="K20" s="441" t="n">
        <v>9.64967628</v>
      </c>
      <c r="L20" s="441" t="n">
        <f aca="false">K20+J20</f>
        <v>537.2053488</v>
      </c>
      <c r="M20" s="442" t="n">
        <f aca="false">(L20/$L$8)</f>
        <v>0.00806351103256027</v>
      </c>
      <c r="N20" s="440" t="n">
        <v>285.0719328</v>
      </c>
      <c r="O20" s="441" t="n">
        <v>3.33059412</v>
      </c>
      <c r="P20" s="441" t="n">
        <f aca="false">O20+N20</f>
        <v>288.40252692</v>
      </c>
      <c r="Q20" s="444" t="n">
        <f aca="false">(P20/L20-1)</f>
        <v>-0.463142860427156</v>
      </c>
    </row>
    <row r="21" s="419" customFormat="true" ht="18" hidden="false" customHeight="true" outlineLevel="0" collapsed="false">
      <c r="A21" s="439" t="s">
        <v>180</v>
      </c>
      <c r="B21" s="440" t="n">
        <v>82.42957008</v>
      </c>
      <c r="C21" s="441" t="n">
        <v>2.6261532</v>
      </c>
      <c r="D21" s="441" t="n">
        <f aca="false">C21+B21</f>
        <v>85.05572328</v>
      </c>
      <c r="E21" s="442" t="n">
        <f aca="false">D21/$D$8</f>
        <v>0.0122497182922366</v>
      </c>
      <c r="F21" s="443" t="n">
        <v>63.53603256</v>
      </c>
      <c r="G21" s="441"/>
      <c r="H21" s="441" t="n">
        <f aca="false">G21+F21</f>
        <v>63.53603256</v>
      </c>
      <c r="I21" s="442" t="n">
        <f aca="false">(D21/H21-1)</f>
        <v>0.338700574350121</v>
      </c>
      <c r="J21" s="441" t="n">
        <v>1126.90395906</v>
      </c>
      <c r="K21" s="441" t="n">
        <v>2.8898232</v>
      </c>
      <c r="L21" s="441" t="n">
        <f aca="false">K21+J21</f>
        <v>1129.79378226</v>
      </c>
      <c r="M21" s="442" t="n">
        <f aca="false">(L21/$L$8)</f>
        <v>0.0169583282223855</v>
      </c>
      <c r="N21" s="440" t="n">
        <v>584.15719362</v>
      </c>
      <c r="O21" s="441" t="n">
        <v>0.28107222</v>
      </c>
      <c r="P21" s="441" t="n">
        <f aca="false">O21+N21</f>
        <v>584.43826584</v>
      </c>
      <c r="Q21" s="444" t="n">
        <f aca="false">(P21/L21-1)</f>
        <v>-0.482703591560833</v>
      </c>
    </row>
    <row r="22" s="419" customFormat="true" ht="18" hidden="false" customHeight="true" outlineLevel="0" collapsed="false">
      <c r="A22" s="439" t="s">
        <v>178</v>
      </c>
      <c r="B22" s="440" t="n">
        <v>77.47018065</v>
      </c>
      <c r="C22" s="441" t="n">
        <v>4.037598</v>
      </c>
      <c r="D22" s="441" t="n">
        <f aca="false">C22+B22</f>
        <v>81.50777865</v>
      </c>
      <c r="E22" s="442" t="n">
        <f aca="false">D22/$D$8</f>
        <v>0.0117387435975546</v>
      </c>
      <c r="F22" s="443" t="n">
        <v>83.57138514</v>
      </c>
      <c r="G22" s="441" t="n">
        <v>0.3200535</v>
      </c>
      <c r="H22" s="441" t="n">
        <f aca="false">G22+F22</f>
        <v>83.89143864</v>
      </c>
      <c r="I22" s="442" t="n">
        <f aca="false">(D22/H22-1)</f>
        <v>-0.0284136263323472</v>
      </c>
      <c r="J22" s="441" t="n">
        <v>716.68004607</v>
      </c>
      <c r="K22" s="441" t="n">
        <v>19.69264566</v>
      </c>
      <c r="L22" s="441" t="n">
        <f aca="false">K22+J22</f>
        <v>736.37269173</v>
      </c>
      <c r="M22" s="442" t="n">
        <f aca="false">(L22/$L$8)</f>
        <v>0.0110530346302482</v>
      </c>
      <c r="N22" s="440" t="n">
        <v>916.27476408</v>
      </c>
      <c r="O22" s="441" t="n">
        <v>11.68736904</v>
      </c>
      <c r="P22" s="441" t="n">
        <f aca="false">O22+N22</f>
        <v>927.96213312</v>
      </c>
      <c r="Q22" s="444" t="n">
        <f aca="false">(P22/L22-1)</f>
        <v>0.260179992470781</v>
      </c>
    </row>
    <row r="23" s="419" customFormat="true" ht="18" hidden="false" customHeight="true" outlineLevel="0" collapsed="false">
      <c r="A23" s="439" t="s">
        <v>186</v>
      </c>
      <c r="B23" s="440" t="n">
        <v>72.85155552</v>
      </c>
      <c r="C23" s="441" t="n">
        <v>0.58390226</v>
      </c>
      <c r="D23" s="441" t="n">
        <f aca="false">C23+B23</f>
        <v>73.43545778</v>
      </c>
      <c r="E23" s="442" t="n">
        <f aca="false">D23/$D$8</f>
        <v>0.0105761686077856</v>
      </c>
      <c r="F23" s="443" t="n">
        <v>47.3072243</v>
      </c>
      <c r="G23" s="441" t="n">
        <v>0.06228966</v>
      </c>
      <c r="H23" s="441" t="n">
        <f aca="false">G23+F23</f>
        <v>47.36951396</v>
      </c>
      <c r="I23" s="442" t="n">
        <f aca="false">(D23/H23-1)</f>
        <v>0.550268340139837</v>
      </c>
      <c r="J23" s="441" t="n">
        <v>633.60079954</v>
      </c>
      <c r="K23" s="441" t="n">
        <v>4.22303638</v>
      </c>
      <c r="L23" s="441" t="n">
        <f aca="false">K23+J23</f>
        <v>637.82383592</v>
      </c>
      <c r="M23" s="442" t="n">
        <f aca="false">(L23/$L$8)</f>
        <v>0.00957380552754993</v>
      </c>
      <c r="N23" s="440" t="n">
        <v>351.32583648</v>
      </c>
      <c r="O23" s="441" t="n">
        <v>7.50970218</v>
      </c>
      <c r="P23" s="441" t="n">
        <f aca="false">O23+N23</f>
        <v>358.83553866</v>
      </c>
      <c r="Q23" s="444" t="n">
        <f aca="false">(P23/L23-1)</f>
        <v>-0.437406508738555</v>
      </c>
    </row>
    <row r="24" s="419" customFormat="true" ht="18" hidden="false" customHeight="true" outlineLevel="0" collapsed="false">
      <c r="A24" s="439" t="s">
        <v>177</v>
      </c>
      <c r="B24" s="440" t="n">
        <v>62.15170086</v>
      </c>
      <c r="C24" s="441" t="n">
        <v>0</v>
      </c>
      <c r="D24" s="441" t="n">
        <f aca="false">C24+B24</f>
        <v>62.15170086</v>
      </c>
      <c r="E24" s="442" t="n">
        <f aca="false">D24/$D$8</f>
        <v>0.00895108286143258</v>
      </c>
      <c r="F24" s="443" t="n">
        <v>50.71446906</v>
      </c>
      <c r="G24" s="441" t="n">
        <v>1.2380178</v>
      </c>
      <c r="H24" s="441" t="n">
        <f aca="false">G24+F24</f>
        <v>51.95248686</v>
      </c>
      <c r="I24" s="442" t="n">
        <f aca="false">(D24/H24-1)</f>
        <v>0.196318109419565</v>
      </c>
      <c r="J24" s="441" t="n">
        <v>559.87206114</v>
      </c>
      <c r="K24" s="441" t="n">
        <v>10.27554774</v>
      </c>
      <c r="L24" s="441" t="n">
        <f aca="false">K24+J24</f>
        <v>570.14760888</v>
      </c>
      <c r="M24" s="442" t="n">
        <f aca="false">(L24/$L$8)</f>
        <v>0.0085579779588221</v>
      </c>
      <c r="N24" s="440" t="n">
        <v>403.638705</v>
      </c>
      <c r="O24" s="441" t="n">
        <v>19.36054572</v>
      </c>
      <c r="P24" s="441" t="n">
        <f aca="false">O24+N24</f>
        <v>422.99925072</v>
      </c>
      <c r="Q24" s="444" t="n">
        <f aca="false">(P24/L24-1)</f>
        <v>-0.258088179040264</v>
      </c>
    </row>
    <row r="25" s="419" customFormat="true" ht="18" hidden="false" customHeight="true" outlineLevel="0" collapsed="false">
      <c r="A25" s="439" t="s">
        <v>196</v>
      </c>
      <c r="B25" s="440" t="n">
        <v>55.05556386</v>
      </c>
      <c r="C25" s="441" t="n">
        <v>0.137577</v>
      </c>
      <c r="D25" s="441" t="n">
        <f aca="false">C25+B25</f>
        <v>55.19314086</v>
      </c>
      <c r="E25" s="442" t="n">
        <f aca="false">D25/$D$8</f>
        <v>0.00794891162083283</v>
      </c>
      <c r="F25" s="443" t="n">
        <v>39.93264143</v>
      </c>
      <c r="G25" s="441" t="n">
        <v>0.27744695</v>
      </c>
      <c r="H25" s="441" t="n">
        <f aca="false">G25+F25</f>
        <v>40.21008838</v>
      </c>
      <c r="I25" s="442" t="n">
        <f aca="false">(D25/H25-1)</f>
        <v>0.37261923769987</v>
      </c>
      <c r="J25" s="441" t="n">
        <v>486.91297699</v>
      </c>
      <c r="K25" s="441" t="n">
        <v>18.52199151</v>
      </c>
      <c r="L25" s="441" t="n">
        <f aca="false">K25+J25</f>
        <v>505.4349685</v>
      </c>
      <c r="M25" s="442" t="n">
        <f aca="false">(L25/$L$8)</f>
        <v>0.00758663414994929</v>
      </c>
      <c r="N25" s="440" t="n">
        <v>607.62120243</v>
      </c>
      <c r="O25" s="441" t="n">
        <v>28.58024598</v>
      </c>
      <c r="P25" s="441" t="n">
        <f aca="false">O25+N25</f>
        <v>636.20144841</v>
      </c>
      <c r="Q25" s="444" t="n">
        <f aca="false">(P25/L25-1)</f>
        <v>0.258720682302772</v>
      </c>
    </row>
    <row r="26" s="419" customFormat="true" ht="18" hidden="false" customHeight="true" outlineLevel="0" collapsed="false">
      <c r="A26" s="439" t="s">
        <v>197</v>
      </c>
      <c r="B26" s="440" t="n">
        <v>0</v>
      </c>
      <c r="C26" s="441" t="n">
        <v>47.99555625</v>
      </c>
      <c r="D26" s="441" t="n">
        <f aca="false">C26+B26</f>
        <v>47.99555625</v>
      </c>
      <c r="E26" s="442" t="n">
        <f aca="false">D26/$D$8</f>
        <v>0.00691231607550085</v>
      </c>
      <c r="F26" s="443"/>
      <c r="G26" s="441" t="n">
        <v>24.05780637</v>
      </c>
      <c r="H26" s="441" t="n">
        <f aca="false">G26+F26</f>
        <v>24.05780637</v>
      </c>
      <c r="I26" s="442" t="n">
        <f aca="false">(D26/H26-1)</f>
        <v>0.995009665962325</v>
      </c>
      <c r="J26" s="441"/>
      <c r="K26" s="441" t="n">
        <v>348.41583147</v>
      </c>
      <c r="L26" s="441" t="n">
        <f aca="false">K26+J26</f>
        <v>348.41583147</v>
      </c>
      <c r="M26" s="442" t="n">
        <f aca="false">(L26/$L$8)</f>
        <v>0.00522975973201442</v>
      </c>
      <c r="N26" s="440"/>
      <c r="O26" s="441" t="n">
        <v>182.20248822</v>
      </c>
      <c r="P26" s="441" t="n">
        <f aca="false">O26+N26</f>
        <v>182.20248822</v>
      </c>
      <c r="Q26" s="444" t="n">
        <f aca="false">(P26/L26-1)</f>
        <v>-0.477054508541503</v>
      </c>
    </row>
    <row r="27" s="419" customFormat="true" ht="18" hidden="false" customHeight="true" outlineLevel="0" collapsed="false">
      <c r="A27" s="439" t="s">
        <v>187</v>
      </c>
      <c r="B27" s="440" t="n">
        <v>43.71129512</v>
      </c>
      <c r="C27" s="441" t="n">
        <v>0</v>
      </c>
      <c r="D27" s="441" t="n">
        <f aca="false">C27+B27</f>
        <v>43.71129512</v>
      </c>
      <c r="E27" s="442" t="n">
        <f aca="false">D27/$D$8</f>
        <v>0.00629529713886664</v>
      </c>
      <c r="F27" s="443"/>
      <c r="G27" s="441"/>
      <c r="H27" s="441" t="n">
        <f aca="false">G27+F27</f>
        <v>0</v>
      </c>
      <c r="I27" s="442"/>
      <c r="J27" s="441" t="n">
        <v>230.65559048</v>
      </c>
      <c r="K27" s="441" t="n">
        <v>0.083144</v>
      </c>
      <c r="L27" s="441" t="n">
        <f aca="false">K27+J27</f>
        <v>230.73873448</v>
      </c>
      <c r="M27" s="442" t="n">
        <f aca="false">(L27/$L$8)</f>
        <v>0.00346341363740062</v>
      </c>
      <c r="N27" s="440" t="n">
        <v>33.50204336</v>
      </c>
      <c r="O27" s="441" t="n">
        <v>0.249432</v>
      </c>
      <c r="P27" s="441" t="n">
        <f aca="false">O27+N27</f>
        <v>33.75147536</v>
      </c>
      <c r="Q27" s="444" t="n">
        <f aca="false">(P27/L27-1)</f>
        <v>-0.853724276350638</v>
      </c>
    </row>
    <row r="28" s="419" customFormat="true" ht="18" hidden="false" customHeight="true" outlineLevel="0" collapsed="false">
      <c r="A28" s="439" t="s">
        <v>181</v>
      </c>
      <c r="B28" s="440" t="n">
        <v>35.17087734</v>
      </c>
      <c r="C28" s="441" t="n">
        <v>1.1268666</v>
      </c>
      <c r="D28" s="441" t="n">
        <f aca="false">C28+B28</f>
        <v>36.29774394</v>
      </c>
      <c r="E28" s="442" t="n">
        <f aca="false">D28/$D$8</f>
        <v>0.00522759810583247</v>
      </c>
      <c r="F28" s="443" t="n">
        <v>39.05509572</v>
      </c>
      <c r="G28" s="441" t="n">
        <v>0.66793104</v>
      </c>
      <c r="H28" s="441" t="n">
        <f aca="false">G28+F28</f>
        <v>39.72302676</v>
      </c>
      <c r="I28" s="442" t="n">
        <f aca="false">(D28/H28-1)</f>
        <v>-0.0862291496741925</v>
      </c>
      <c r="J28" s="441" t="n">
        <v>362.3303367</v>
      </c>
      <c r="K28" s="441" t="n">
        <v>4.13967708</v>
      </c>
      <c r="L28" s="441" t="n">
        <f aca="false">K28+J28</f>
        <v>366.47001378</v>
      </c>
      <c r="M28" s="442" t="n">
        <f aca="false">(L28/$L$8)</f>
        <v>0.00550075498283561</v>
      </c>
      <c r="N28" s="440" t="n">
        <v>289.90574802</v>
      </c>
      <c r="O28" s="441" t="n">
        <v>1.99150974</v>
      </c>
      <c r="P28" s="441" t="n">
        <f aca="false">O28+N28</f>
        <v>291.89725776</v>
      </c>
      <c r="Q28" s="444" t="n">
        <f aca="false">(P28/L28-1)</f>
        <v>-0.203489380347413</v>
      </c>
    </row>
    <row r="29" s="419" customFormat="true" ht="18" hidden="false" customHeight="true" outlineLevel="0" collapsed="false">
      <c r="A29" s="439" t="s">
        <v>190</v>
      </c>
      <c r="B29" s="440" t="n">
        <v>36.09456757</v>
      </c>
      <c r="C29" s="441" t="n">
        <v>0</v>
      </c>
      <c r="D29" s="441" t="n">
        <f aca="false">C29+B29</f>
        <v>36.09456757</v>
      </c>
      <c r="E29" s="442" t="n">
        <f aca="false">D29/$D$8</f>
        <v>0.00519833666168548</v>
      </c>
      <c r="F29" s="443" t="n">
        <v>39.9561248</v>
      </c>
      <c r="G29" s="441" t="n">
        <v>0.3523738</v>
      </c>
      <c r="H29" s="441" t="n">
        <f aca="false">G29+F29</f>
        <v>40.3084986</v>
      </c>
      <c r="I29" s="442" t="n">
        <f aca="false">(D29/H29-1)</f>
        <v>-0.104541999239833</v>
      </c>
      <c r="J29" s="441" t="n">
        <v>390.43629864</v>
      </c>
      <c r="K29" s="441" t="n">
        <v>19.89916131</v>
      </c>
      <c r="L29" s="441" t="n">
        <f aca="false">K29+J29</f>
        <v>410.33545995</v>
      </c>
      <c r="M29" s="442" t="n">
        <f aca="false">(L29/$L$8)</f>
        <v>0.00615918012683331</v>
      </c>
      <c r="N29" s="440" t="n">
        <v>315.22057897</v>
      </c>
      <c r="O29" s="441" t="n">
        <v>10.6861185</v>
      </c>
      <c r="P29" s="441" t="n">
        <f aca="false">O29+N29</f>
        <v>325.90669747</v>
      </c>
      <c r="Q29" s="444" t="n">
        <f aca="false">(P29/L29-1)</f>
        <v>-0.205755462835914</v>
      </c>
    </row>
    <row r="30" s="419" customFormat="true" ht="18" hidden="false" customHeight="true" outlineLevel="0" collapsed="false">
      <c r="A30" s="439" t="s">
        <v>193</v>
      </c>
      <c r="B30" s="440" t="n">
        <v>28.87275582</v>
      </c>
      <c r="C30" s="441" t="n">
        <v>0</v>
      </c>
      <c r="D30" s="441" t="n">
        <f aca="false">C30+B30</f>
        <v>28.87275582</v>
      </c>
      <c r="E30" s="442" t="n">
        <f aca="false">D30/$D$8</f>
        <v>0.00415825192563732</v>
      </c>
      <c r="F30" s="443" t="n">
        <v>22.46375196</v>
      </c>
      <c r="G30" s="441" t="n">
        <v>0.143282</v>
      </c>
      <c r="H30" s="441" t="n">
        <f aca="false">G30+F30</f>
        <v>22.60703396</v>
      </c>
      <c r="I30" s="442" t="n">
        <f aca="false">(D30/H30-1)</f>
        <v>0.277158068196222</v>
      </c>
      <c r="J30" s="441" t="n">
        <v>280.45875398</v>
      </c>
      <c r="K30" s="441" t="n">
        <v>0.214923</v>
      </c>
      <c r="L30" s="441" t="n">
        <f aca="false">K30+J30</f>
        <v>280.67367698</v>
      </c>
      <c r="M30" s="442" t="n">
        <f aca="false">(L30/$L$8)</f>
        <v>0.00421294258505247</v>
      </c>
      <c r="N30" s="440" t="n">
        <v>318.79313667</v>
      </c>
      <c r="O30" s="441" t="n">
        <v>0.5086511</v>
      </c>
      <c r="P30" s="441" t="n">
        <f aca="false">O30+N30</f>
        <v>319.30178777</v>
      </c>
      <c r="Q30" s="444" t="n">
        <f aca="false">(P30/L30-1)</f>
        <v>0.137626410875547</v>
      </c>
    </row>
    <row r="31" s="419" customFormat="true" ht="18" hidden="false" customHeight="true" outlineLevel="0" collapsed="false">
      <c r="A31" s="439" t="s">
        <v>209</v>
      </c>
      <c r="B31" s="440" t="n">
        <v>0.42143255</v>
      </c>
      <c r="C31" s="441" t="n">
        <v>22.2942566</v>
      </c>
      <c r="D31" s="441" t="n">
        <f aca="false">C31+B31</f>
        <v>22.71568915</v>
      </c>
      <c r="E31" s="442" t="n">
        <f aca="false">D31/$D$8</f>
        <v>0.00327151168870192</v>
      </c>
      <c r="F31" s="443" t="n">
        <v>2.3155055</v>
      </c>
      <c r="G31" s="441" t="n">
        <v>0.0189882</v>
      </c>
      <c r="H31" s="441" t="n">
        <f aca="false">G31+F31</f>
        <v>2.3344937</v>
      </c>
      <c r="I31" s="442" t="n">
        <f aca="false">(D31/H31-1)</f>
        <v>8.73045639403525</v>
      </c>
      <c r="J31" s="441" t="n">
        <v>9.42553150000001</v>
      </c>
      <c r="K31" s="441" t="n">
        <v>47.64930555</v>
      </c>
      <c r="L31" s="441" t="n">
        <f aca="false">K31+J31</f>
        <v>57.07483705</v>
      </c>
      <c r="M31" s="442" t="n">
        <f aca="false">(L31/$L$8)</f>
        <v>0.000856699545643568</v>
      </c>
      <c r="N31" s="440" t="n">
        <v>24.8734871</v>
      </c>
      <c r="O31" s="441" t="n">
        <v>2.47215815</v>
      </c>
      <c r="P31" s="441" t="n">
        <f aca="false">O31+N31</f>
        <v>27.34564525</v>
      </c>
      <c r="Q31" s="444" t="n">
        <f aca="false">(P31/L31-1)</f>
        <v>-0.520880887911357</v>
      </c>
    </row>
    <row r="32" s="419" customFormat="true" ht="18" hidden="false" customHeight="true" outlineLevel="0" collapsed="false">
      <c r="A32" s="439" t="s">
        <v>173</v>
      </c>
      <c r="B32" s="440" t="n">
        <v>18.16351386</v>
      </c>
      <c r="C32" s="441" t="n">
        <v>0</v>
      </c>
      <c r="D32" s="441" t="n">
        <f aca="false">C32+B32</f>
        <v>18.16351386</v>
      </c>
      <c r="E32" s="442" t="n">
        <f aca="false">D32/$D$8</f>
        <v>0.0026159077767134</v>
      </c>
      <c r="F32" s="443" t="n">
        <v>7.01516152</v>
      </c>
      <c r="G32" s="441"/>
      <c r="H32" s="441" t="n">
        <f aca="false">G32+F32</f>
        <v>7.01516152</v>
      </c>
      <c r="I32" s="442" t="n">
        <f aca="false">(D32/H32-1)</f>
        <v>1.58917970858068</v>
      </c>
      <c r="J32" s="441" t="n">
        <v>158.21829851</v>
      </c>
      <c r="K32" s="441" t="n">
        <v>1.95869897</v>
      </c>
      <c r="L32" s="441" t="n">
        <f aca="false">K32+J32</f>
        <v>160.17699748</v>
      </c>
      <c r="M32" s="442" t="n">
        <f aca="false">(L32/$L$8)</f>
        <v>0.00240427424862297</v>
      </c>
      <c r="N32" s="440" t="n">
        <v>65.7458439</v>
      </c>
      <c r="O32" s="441" t="n">
        <v>0.23424885</v>
      </c>
      <c r="P32" s="441" t="n">
        <f aca="false">O32+N32</f>
        <v>65.98009275</v>
      </c>
      <c r="Q32" s="444" t="n">
        <f aca="false">(P32/L32-1)</f>
        <v>-0.5880801002139</v>
      </c>
    </row>
    <row r="33" s="419" customFormat="true" ht="18" hidden="false" customHeight="true" outlineLevel="0" collapsed="false">
      <c r="A33" s="439" t="s">
        <v>188</v>
      </c>
      <c r="B33" s="440" t="n">
        <v>12.88085104</v>
      </c>
      <c r="C33" s="441" t="n">
        <v>4.30914472</v>
      </c>
      <c r="D33" s="441" t="n">
        <f aca="false">C33+B33</f>
        <v>17.18999576</v>
      </c>
      <c r="E33" s="442" t="n">
        <f aca="false">D33/$D$8</f>
        <v>0.00247570177977965</v>
      </c>
      <c r="F33" s="443" t="n">
        <v>49.86784832</v>
      </c>
      <c r="G33" s="441" t="n">
        <v>3.9379226</v>
      </c>
      <c r="H33" s="441" t="n">
        <f aca="false">G33+F33</f>
        <v>53.80577092</v>
      </c>
      <c r="I33" s="442" t="n">
        <f aca="false">(D33/H33-1)</f>
        <v>-0.680517619837497</v>
      </c>
      <c r="J33" s="441" t="n">
        <v>236.66451056</v>
      </c>
      <c r="K33" s="441" t="n">
        <v>41.59748944</v>
      </c>
      <c r="L33" s="441" t="n">
        <f aca="false">K33+J33</f>
        <v>278.262</v>
      </c>
      <c r="M33" s="442" t="n">
        <f aca="false">(L33/$L$8)</f>
        <v>0.00417674304984933</v>
      </c>
      <c r="N33" s="440" t="n">
        <v>650.99724692</v>
      </c>
      <c r="O33" s="441" t="n">
        <v>55.1432836</v>
      </c>
      <c r="P33" s="441" t="n">
        <f aca="false">O33+N33</f>
        <v>706.14053052</v>
      </c>
      <c r="Q33" s="444" t="n">
        <f aca="false">(P33/L33-1)</f>
        <v>1.53768222222222</v>
      </c>
    </row>
    <row r="34" s="419" customFormat="true" ht="18" hidden="false" customHeight="true" outlineLevel="0" collapsed="false">
      <c r="A34" s="439" t="s">
        <v>189</v>
      </c>
      <c r="B34" s="440" t="n">
        <v>14.5695011</v>
      </c>
      <c r="C34" s="441" t="n">
        <v>1.27870745</v>
      </c>
      <c r="D34" s="441" t="n">
        <f aca="false">C34+B34</f>
        <v>15.84820855</v>
      </c>
      <c r="E34" s="442" t="n">
        <f aca="false">D34/$D$8</f>
        <v>0.00228245769582168</v>
      </c>
      <c r="F34" s="443" t="n">
        <v>8.84634965</v>
      </c>
      <c r="G34" s="441" t="n">
        <v>2.16387705</v>
      </c>
      <c r="H34" s="441" t="n">
        <f aca="false">G34+F34</f>
        <v>11.0102267</v>
      </c>
      <c r="I34" s="442" t="n">
        <f aca="false">(D34/H34-1)</f>
        <v>0.439408014187392</v>
      </c>
      <c r="J34" s="441" t="n">
        <v>112.6024992</v>
      </c>
      <c r="K34" s="441" t="n">
        <v>14.31775775</v>
      </c>
      <c r="L34" s="441" t="n">
        <f aca="false">K34+J34</f>
        <v>126.92025695</v>
      </c>
      <c r="M34" s="442" t="n">
        <f aca="false">(L34/$L$8)</f>
        <v>0.00190508693641605</v>
      </c>
      <c r="N34" s="440" t="n">
        <v>93.46233375</v>
      </c>
      <c r="O34" s="441" t="n">
        <v>25.2933494</v>
      </c>
      <c r="P34" s="441" t="n">
        <f aca="false">O34+N34</f>
        <v>118.75568315</v>
      </c>
      <c r="Q34" s="444" t="n">
        <f aca="false">(P34/L34-1)</f>
        <v>-0.0643283743367803</v>
      </c>
    </row>
    <row r="35" s="419" customFormat="true" ht="18" hidden="false" customHeight="true" outlineLevel="0" collapsed="false">
      <c r="A35" s="439" t="s">
        <v>207</v>
      </c>
      <c r="B35" s="440" t="n">
        <v>0</v>
      </c>
      <c r="C35" s="441" t="n">
        <v>13.35363271</v>
      </c>
      <c r="D35" s="441" t="n">
        <f aca="false">C35+B35</f>
        <v>13.35363271</v>
      </c>
      <c r="E35" s="442" t="n">
        <f aca="false">D35/$D$8</f>
        <v>0.00192318908789951</v>
      </c>
      <c r="F35" s="443"/>
      <c r="G35" s="441" t="n">
        <v>0.71769795</v>
      </c>
      <c r="H35" s="441" t="n">
        <f aca="false">G35+F35</f>
        <v>0.71769795</v>
      </c>
      <c r="I35" s="442" t="n">
        <f aca="false">(D35/H35-1)</f>
        <v>17.6062015503876</v>
      </c>
      <c r="J35" s="441"/>
      <c r="K35" s="441" t="n">
        <v>195.53541559</v>
      </c>
      <c r="L35" s="441" t="n">
        <f aca="false">K35+J35</f>
        <v>195.53541559</v>
      </c>
      <c r="M35" s="442" t="n">
        <f aca="false">(L35/$L$8)</f>
        <v>0.00293500797113847</v>
      </c>
      <c r="N35" s="440" t="n">
        <v>0.51407202</v>
      </c>
      <c r="O35" s="441" t="n">
        <v>62.35293027</v>
      </c>
      <c r="P35" s="441" t="n">
        <f aca="false">O35+N35</f>
        <v>62.86700229</v>
      </c>
      <c r="Q35" s="444" t="n">
        <f aca="false">(P35/L35-1)</f>
        <v>-0.678487898980817</v>
      </c>
    </row>
    <row r="36" s="419" customFormat="true" ht="18" hidden="false" customHeight="true" outlineLevel="0" collapsed="false">
      <c r="A36" s="439" t="s">
        <v>191</v>
      </c>
      <c r="B36" s="440" t="n">
        <v>12.3591912</v>
      </c>
      <c r="C36" s="441" t="n">
        <v>0.9750432</v>
      </c>
      <c r="D36" s="441" t="n">
        <f aca="false">C36+B36</f>
        <v>13.3342344</v>
      </c>
      <c r="E36" s="442" t="n">
        <f aca="false">D36/$D$8</f>
        <v>0.00192039534488396</v>
      </c>
      <c r="F36" s="443" t="n">
        <v>20.69399532</v>
      </c>
      <c r="G36" s="441" t="n">
        <v>2.243118</v>
      </c>
      <c r="H36" s="441" t="n">
        <f aca="false">G36+F36</f>
        <v>22.93711332</v>
      </c>
      <c r="I36" s="442" t="n">
        <f aca="false">(D36/H36-1)</f>
        <v>-0.418661179636183</v>
      </c>
      <c r="J36" s="441" t="n">
        <v>110.12983284</v>
      </c>
      <c r="K36" s="441" t="n">
        <v>15.25372104</v>
      </c>
      <c r="L36" s="441" t="n">
        <f aca="false">K36+J36</f>
        <v>125.38355388</v>
      </c>
      <c r="M36" s="442" t="n">
        <f aca="false">(L36/$L$8)</f>
        <v>0.00188202085528638</v>
      </c>
      <c r="N36" s="440" t="n">
        <v>143.46464088</v>
      </c>
      <c r="O36" s="441" t="n">
        <v>35.5540686</v>
      </c>
      <c r="P36" s="441" t="n">
        <f aca="false">O36+N36</f>
        <v>179.01870948</v>
      </c>
      <c r="Q36" s="444" t="n">
        <f aca="false">(P36/L36-1)</f>
        <v>0.427768666146856</v>
      </c>
    </row>
    <row r="37" s="419" customFormat="true" ht="18" hidden="false" customHeight="true" outlineLevel="0" collapsed="false">
      <c r="A37" s="445" t="s">
        <v>206</v>
      </c>
      <c r="B37" s="446" t="n">
        <v>9.78227376</v>
      </c>
      <c r="C37" s="447" t="n">
        <v>0</v>
      </c>
      <c r="D37" s="447" t="n">
        <f aca="false">C37+B37</f>
        <v>9.78227376</v>
      </c>
      <c r="E37" s="448" t="n">
        <f aca="false">D37/$D$8</f>
        <v>0.00140884226477109</v>
      </c>
      <c r="F37" s="449" t="n">
        <v>9.87532672</v>
      </c>
      <c r="G37" s="447" t="n">
        <v>0.03351208</v>
      </c>
      <c r="H37" s="447" t="n">
        <f aca="false">G37+F37</f>
        <v>9.9088388</v>
      </c>
      <c r="I37" s="448" t="s">
        <v>111</v>
      </c>
      <c r="J37" s="447" t="n">
        <v>93.86505856</v>
      </c>
      <c r="K37" s="447" t="n">
        <v>27.41841256</v>
      </c>
      <c r="L37" s="447" t="n">
        <f aca="false">K37+J37</f>
        <v>121.28347112</v>
      </c>
      <c r="M37" s="448" t="n">
        <f aca="false">(L37/$L$8)</f>
        <v>0.00182047816468674</v>
      </c>
      <c r="N37" s="446" t="n">
        <v>77.02344888</v>
      </c>
      <c r="O37" s="447" t="n">
        <v>10.99749336</v>
      </c>
      <c r="P37" s="447" t="n">
        <f aca="false">O37+N37</f>
        <v>88.02094224</v>
      </c>
      <c r="Q37" s="450" t="n">
        <f aca="false">(P37/L37-1)</f>
        <v>-0.274254427028144</v>
      </c>
    </row>
    <row r="38" s="419" customFormat="true" ht="18" hidden="false" customHeight="true" outlineLevel="0" collapsed="false">
      <c r="A38" s="445" t="s">
        <v>192</v>
      </c>
      <c r="B38" s="446" t="n">
        <v>8.7814755</v>
      </c>
      <c r="C38" s="447" t="n">
        <v>0</v>
      </c>
      <c r="D38" s="447" t="n">
        <f aca="false">C38+B38</f>
        <v>8.7814755</v>
      </c>
      <c r="E38" s="448" t="n">
        <f aca="false">D38/$D$8</f>
        <v>0.00126470738143111</v>
      </c>
      <c r="F38" s="449" t="n">
        <v>6.2353683</v>
      </c>
      <c r="G38" s="447"/>
      <c r="H38" s="447" t="n">
        <f aca="false">G38+F38</f>
        <v>6.2353683</v>
      </c>
      <c r="I38" s="448" t="n">
        <f aca="false">(D38/H38-1)</f>
        <v>0.40833308916171</v>
      </c>
      <c r="J38" s="447" t="n">
        <v>65.5755975</v>
      </c>
      <c r="K38" s="447" t="n">
        <v>7.0847406</v>
      </c>
      <c r="L38" s="447" t="n">
        <f aca="false">K38+J38</f>
        <v>72.6603381</v>
      </c>
      <c r="M38" s="448" t="n">
        <f aca="false">(L38/$L$8)</f>
        <v>0.00109063962078501</v>
      </c>
      <c r="N38" s="446" t="n">
        <v>48.2623974</v>
      </c>
      <c r="O38" s="447" t="n">
        <v>5.3801496</v>
      </c>
      <c r="P38" s="447" t="n">
        <f aca="false">O38+N38</f>
        <v>53.642547</v>
      </c>
      <c r="Q38" s="450" t="n">
        <f aca="false">(P38/L38-1)</f>
        <v>-0.261735516201789</v>
      </c>
    </row>
    <row r="39" s="419" customFormat="true" ht="18" hidden="false" customHeight="true" outlineLevel="0" collapsed="false">
      <c r="A39" s="439" t="s">
        <v>204</v>
      </c>
      <c r="B39" s="440" t="n">
        <v>4.1216931</v>
      </c>
      <c r="C39" s="441" t="n">
        <v>3.19925214</v>
      </c>
      <c r="D39" s="441" t="n">
        <f aca="false">C39+B39</f>
        <v>7.32094524</v>
      </c>
      <c r="E39" s="442" t="n">
        <f aca="false">D39/$D$8</f>
        <v>0.00105436193314904</v>
      </c>
      <c r="F39" s="443" t="n">
        <v>6.1651044</v>
      </c>
      <c r="G39" s="441" t="n">
        <v>2.42140752</v>
      </c>
      <c r="H39" s="441" t="n">
        <f aca="false">G39+F39</f>
        <v>8.58651192</v>
      </c>
      <c r="I39" s="442" t="n">
        <f aca="false">(D39/H39-1)</f>
        <v>-0.147390080138618</v>
      </c>
      <c r="J39" s="441" t="n">
        <v>47.64100698</v>
      </c>
      <c r="K39" s="441" t="n">
        <v>11.87084808</v>
      </c>
      <c r="L39" s="441" t="n">
        <f aca="false">K39+J39</f>
        <v>59.51185506</v>
      </c>
      <c r="M39" s="442" t="n">
        <f aca="false">(L39/$L$8)</f>
        <v>0.000893279452478225</v>
      </c>
      <c r="N39" s="440" t="n">
        <v>64.31724243</v>
      </c>
      <c r="O39" s="441" t="n">
        <v>34.42206537</v>
      </c>
      <c r="P39" s="441" t="n">
        <f aca="false">O39+N39</f>
        <v>98.7393078</v>
      </c>
      <c r="Q39" s="444" t="n">
        <f aca="false">(P39/L39-1)</f>
        <v>0.659153587137399</v>
      </c>
    </row>
    <row r="40" s="419" customFormat="true" ht="18" hidden="false" customHeight="true" outlineLevel="0" collapsed="false">
      <c r="A40" s="445" t="s">
        <v>203</v>
      </c>
      <c r="B40" s="446" t="n">
        <v>5.33464925</v>
      </c>
      <c r="C40" s="447" t="n">
        <v>1.7367535</v>
      </c>
      <c r="D40" s="447" t="n">
        <f aca="false">C40+B40</f>
        <v>7.07140275</v>
      </c>
      <c r="E40" s="448" t="n">
        <f aca="false">D40/$D$8</f>
        <v>0.00101842284420166</v>
      </c>
      <c r="F40" s="449" t="n">
        <v>7.27615575</v>
      </c>
      <c r="G40" s="447" t="n">
        <v>0.3488095</v>
      </c>
      <c r="H40" s="447" t="n">
        <f aca="false">G40+F40</f>
        <v>7.62496525</v>
      </c>
      <c r="I40" s="448" t="n">
        <f aca="false">(D40/H40-1)</f>
        <v>-0.0725986915153482</v>
      </c>
      <c r="J40" s="447" t="n">
        <v>56.66356925</v>
      </c>
      <c r="K40" s="447" t="n">
        <v>9.3756555</v>
      </c>
      <c r="L40" s="447" t="n">
        <f aca="false">K40+J40</f>
        <v>66.03922475</v>
      </c>
      <c r="M40" s="448" t="n">
        <f aca="false">(L40/$L$8)</f>
        <v>0.000991255985337561</v>
      </c>
      <c r="N40" s="446" t="n">
        <v>71.40734825</v>
      </c>
      <c r="O40" s="447" t="n">
        <v>5.761739</v>
      </c>
      <c r="P40" s="447" t="n">
        <f aca="false">O40+N40</f>
        <v>77.16908725</v>
      </c>
      <c r="Q40" s="450" t="n">
        <f aca="false">(P40/L40-1)</f>
        <v>0.168534118050803</v>
      </c>
    </row>
    <row r="41" s="419" customFormat="true" ht="18" hidden="false" customHeight="true" outlineLevel="0" collapsed="false">
      <c r="A41" s="439" t="s">
        <v>183</v>
      </c>
      <c r="B41" s="440" t="n">
        <v>6.10747742</v>
      </c>
      <c r="C41" s="441" t="n">
        <v>0</v>
      </c>
      <c r="D41" s="441" t="n">
        <f aca="false">C41+B41</f>
        <v>6.10747742</v>
      </c>
      <c r="E41" s="442" t="n">
        <f aca="false">D41/$D$8</f>
        <v>0.00087959839721671</v>
      </c>
      <c r="F41" s="443"/>
      <c r="G41" s="441"/>
      <c r="H41" s="441" t="n">
        <f aca="false">G41+F41</f>
        <v>0</v>
      </c>
      <c r="I41" s="442"/>
      <c r="J41" s="441" t="n">
        <v>38.73810974</v>
      </c>
      <c r="K41" s="441" t="n">
        <v>0.08151506</v>
      </c>
      <c r="L41" s="441" t="n">
        <f aca="false">K41+J41</f>
        <v>38.8196248</v>
      </c>
      <c r="M41" s="442" t="n">
        <f aca="false">(L41/$L$8)</f>
        <v>0.000582686813438985</v>
      </c>
      <c r="N41" s="440" t="n">
        <v>0.230703</v>
      </c>
      <c r="O41" s="441" t="n">
        <v>0.20532567</v>
      </c>
      <c r="P41" s="441" t="n">
        <f aca="false">O41+N41</f>
        <v>0.43602867</v>
      </c>
      <c r="Q41" s="444" t="n">
        <f aca="false">(P41/L41-1)</f>
        <v>-0.988767828843106</v>
      </c>
    </row>
    <row r="42" s="419" customFormat="true" ht="18" hidden="false" customHeight="true" outlineLevel="0" collapsed="false">
      <c r="A42" s="439" t="s">
        <v>201</v>
      </c>
      <c r="B42" s="440" t="n">
        <v>4.3116282</v>
      </c>
      <c r="C42" s="441" t="n">
        <v>0.79988436</v>
      </c>
      <c r="D42" s="441" t="n">
        <f aca="false">C42+B42</f>
        <v>5.11151256</v>
      </c>
      <c r="E42" s="442" t="n">
        <f aca="false">D42/$D$8</f>
        <v>0.000736159619748391</v>
      </c>
      <c r="F42" s="443" t="n">
        <v>4.39632864</v>
      </c>
      <c r="G42" s="441"/>
      <c r="H42" s="441" t="n">
        <f aca="false">G42+F42</f>
        <v>4.39632864</v>
      </c>
      <c r="I42" s="442" t="n">
        <f aca="false">(D42/H42-1)</f>
        <v>0.162677538137822</v>
      </c>
      <c r="J42" s="441" t="n">
        <v>47.28308112</v>
      </c>
      <c r="K42" s="441" t="n">
        <v>1.90330272</v>
      </c>
      <c r="L42" s="441" t="n">
        <f aca="false">K42+J42</f>
        <v>49.18638384</v>
      </c>
      <c r="M42" s="442" t="n">
        <f aca="false">(L42/$L$8)</f>
        <v>0.000738293000305257</v>
      </c>
      <c r="N42" s="440" t="n">
        <v>59.20040412</v>
      </c>
      <c r="O42" s="441" t="n">
        <v>0.115632</v>
      </c>
      <c r="P42" s="441" t="n">
        <f aca="false">O42+N42</f>
        <v>59.31603612</v>
      </c>
      <c r="Q42" s="444" t="n">
        <f aca="false">(P42/L42-1)</f>
        <v>0.205944236782095</v>
      </c>
    </row>
    <row r="43" s="419" customFormat="true" ht="18" hidden="false" customHeight="true" outlineLevel="0" collapsed="false">
      <c r="A43" s="439" t="s">
        <v>195</v>
      </c>
      <c r="B43" s="440" t="n">
        <v>4.16772576</v>
      </c>
      <c r="C43" s="441" t="n">
        <v>0.3329784</v>
      </c>
      <c r="D43" s="441" t="n">
        <f aca="false">C43+B43</f>
        <v>4.50070416</v>
      </c>
      <c r="E43" s="442" t="n">
        <f aca="false">D43/$D$8</f>
        <v>0.000648191044066534</v>
      </c>
      <c r="F43" s="443" t="n">
        <v>7.70074512</v>
      </c>
      <c r="G43" s="441" t="n">
        <v>0.0463368</v>
      </c>
      <c r="H43" s="441" t="n">
        <f aca="false">G43+F43</f>
        <v>7.74708192</v>
      </c>
      <c r="I43" s="442" t="n">
        <f aca="false">(D43/H43-1)</f>
        <v>-0.419045234518444</v>
      </c>
      <c r="J43" s="441" t="n">
        <v>48.91916064</v>
      </c>
      <c r="K43" s="441" t="n">
        <v>1.821144</v>
      </c>
      <c r="L43" s="441" t="n">
        <f aca="false">K43+J43</f>
        <v>50.74030464</v>
      </c>
      <c r="M43" s="442" t="n">
        <f aca="false">(L43/$L$8)</f>
        <v>0.000761617521445105</v>
      </c>
      <c r="N43" s="440" t="n">
        <v>85.3771704</v>
      </c>
      <c r="O43" s="441" t="n">
        <v>1.86575664</v>
      </c>
      <c r="P43" s="441" t="n">
        <f aca="false">O43+N43</f>
        <v>87.24292704</v>
      </c>
      <c r="Q43" s="444" t="n">
        <f aca="false">(P43/L43-1)</f>
        <v>0.719400931054402</v>
      </c>
    </row>
    <row r="44" s="419" customFormat="true" ht="18" hidden="false" customHeight="true" outlineLevel="0" collapsed="false">
      <c r="A44" s="439" t="s">
        <v>205</v>
      </c>
      <c r="B44" s="440" t="n">
        <v>3.48524472</v>
      </c>
      <c r="C44" s="441" t="n">
        <v>0.7335474</v>
      </c>
      <c r="D44" s="441" t="n">
        <f aca="false">C44+B44</f>
        <v>4.21879212</v>
      </c>
      <c r="E44" s="442" t="n">
        <f aca="false">D44/$D$8</f>
        <v>0.000607590095182454</v>
      </c>
      <c r="F44" s="443" t="n">
        <v>4.5772165</v>
      </c>
      <c r="G44" s="441" t="n">
        <v>0.07782759</v>
      </c>
      <c r="H44" s="441" t="n">
        <f aca="false">G44+F44</f>
        <v>4.65504409</v>
      </c>
      <c r="I44" s="442" t="n">
        <f aca="false">(D44/H44-1)</f>
        <v>-0.0937159695086796</v>
      </c>
      <c r="J44" s="441" t="n">
        <v>43.49220426</v>
      </c>
      <c r="K44" s="441" t="n">
        <v>8.07319606</v>
      </c>
      <c r="L44" s="441" t="n">
        <f aca="false">K44+J44</f>
        <v>51.56540032</v>
      </c>
      <c r="M44" s="442" t="n">
        <f aca="false">(L44/$L$8)</f>
        <v>0.00077400229783175</v>
      </c>
      <c r="N44" s="440" t="n">
        <v>51.81081069</v>
      </c>
      <c r="O44" s="441" t="n">
        <v>8.84849006</v>
      </c>
      <c r="P44" s="441" t="n">
        <f aca="false">O44+N44</f>
        <v>60.65930075</v>
      </c>
      <c r="Q44" s="444" t="n">
        <f aca="false">(P44/L44-1)</f>
        <v>0.176356633974834</v>
      </c>
    </row>
    <row r="45" s="419" customFormat="true" ht="18" hidden="false" customHeight="true" outlineLevel="0" collapsed="false">
      <c r="A45" s="451" t="s">
        <v>214</v>
      </c>
      <c r="B45" s="452" t="n">
        <v>416.33665816</v>
      </c>
      <c r="C45" s="453" t="n">
        <v>176.23431509</v>
      </c>
      <c r="D45" s="453" t="n">
        <f aca="false">C45+B45</f>
        <v>592.57097325</v>
      </c>
      <c r="E45" s="454" t="n">
        <f aca="false">D45/$D$8</f>
        <v>0.0853420229767868</v>
      </c>
      <c r="F45" s="455" t="n">
        <v>582.72277071</v>
      </c>
      <c r="G45" s="453" t="n">
        <v>135.61134661</v>
      </c>
      <c r="H45" s="453" t="n">
        <f aca="false">G45+F45</f>
        <v>718.33411732</v>
      </c>
      <c r="I45" s="454" t="n">
        <f aca="false">(D45/H45-1)</f>
        <v>-0.175076111572152</v>
      </c>
      <c r="J45" s="453" t="n">
        <v>4984.09884435</v>
      </c>
      <c r="K45" s="453" t="n">
        <v>2395.33648913</v>
      </c>
      <c r="L45" s="453" t="n">
        <f aca="false">K45+J45</f>
        <v>7379.43533348</v>
      </c>
      <c r="M45" s="454" t="n">
        <f aca="false">(L45/$L$8)</f>
        <v>0.110766131347166</v>
      </c>
      <c r="N45" s="452" t="n">
        <v>5984.88671644999</v>
      </c>
      <c r="O45" s="453" t="n">
        <v>2198.41717711</v>
      </c>
      <c r="P45" s="453" t="n">
        <f aca="false">O45+N45</f>
        <v>8183.30389355999</v>
      </c>
      <c r="Q45" s="456" t="n">
        <f aca="false">(P45/L45-1)</f>
        <v>0.108933613989798</v>
      </c>
    </row>
    <row r="46" customFormat="false" ht="13.8" hidden="false" customHeight="false" outlineLevel="0" collapsed="false">
      <c r="A46" s="215" t="s">
        <v>79</v>
      </c>
    </row>
    <row r="47" customFormat="false" ht="14.85" hidden="false" customHeight="true" outlineLevel="0" collapsed="false">
      <c r="A47" s="215" t="s">
        <v>215</v>
      </c>
    </row>
    <row r="48" customFormat="false" ht="13.2" hidden="false" customHeight="false" outlineLevel="0" collapsed="false">
      <c r="A48" s="387" t="s">
        <v>163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46:Q65536 I46:I65536 I3 Q3 Q5 I5">
    <cfRule type="cellIs" priority="2" operator="lessThan" aboveAverage="0" equalAverage="0" bottom="0" percent="0" rank="0" text="" dxfId="33">
      <formula>0</formula>
    </cfRule>
  </conditionalFormatting>
  <conditionalFormatting sqref="Q8:Q45 I8:I45">
    <cfRule type="cellIs" priority="3" operator="lessThan" aboveAverage="0" equalAverage="0" bottom="0" percent="0" rank="0" text="" dxfId="34">
      <formula>0</formula>
    </cfRule>
    <cfRule type="cellIs" priority="4" operator="greaterThanOrEqual" aboveAverage="0" equalAverage="0" bottom="0" percent="0" rank="0" text="" dxfId="35">
      <formula>0</formula>
    </cfRule>
  </conditionalFormatting>
  <conditionalFormatting sqref="I7 Q7">
    <cfRule type="cellIs" priority="5" operator="lessThan" aboveAverage="0" equalAverage="0" bottom="0" percent="0" rank="0" text="" dxfId="3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5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72" activeCellId="0" sqref="T72:W72"/>
    </sheetView>
  </sheetViews>
  <sheetFormatPr defaultColWidth="7.9921875" defaultRowHeight="13.2" zeroHeight="false" outlineLevelRow="0" outlineLevelCol="0"/>
  <cols>
    <col collapsed="false" customWidth="true" hidden="false" outlineLevel="0" max="1" min="1" style="317" width="20.21"/>
    <col collapsed="false" customWidth="true" hidden="false" outlineLevel="0" max="3" min="2" style="317" width="11.1"/>
    <col collapsed="false" customWidth="false" hidden="false" outlineLevel="0" max="4" min="4" style="317" width="7.99"/>
    <col collapsed="false" customWidth="true" hidden="false" outlineLevel="0" max="5" min="5" style="317" width="9.77"/>
    <col collapsed="false" customWidth="true" hidden="false" outlineLevel="0" max="6" min="6" style="317" width="11.1"/>
    <col collapsed="false" customWidth="true" hidden="false" outlineLevel="0" max="7" min="7" style="317" width="9.43"/>
    <col collapsed="false" customWidth="true" hidden="false" outlineLevel="0" max="9" min="8" style="317" width="11.1"/>
    <col collapsed="false" customWidth="true" hidden="false" outlineLevel="0" max="10" min="10" style="317" width="8.66"/>
    <col collapsed="false" customWidth="true" hidden="false" outlineLevel="0" max="11" min="11" style="317" width="9.77"/>
    <col collapsed="false" customWidth="true" hidden="false" outlineLevel="0" max="12" min="12" style="317" width="11.1"/>
    <col collapsed="false" customWidth="true" hidden="false" outlineLevel="0" max="13" min="13" style="317" width="9.87"/>
    <col collapsed="false" customWidth="true" hidden="false" outlineLevel="0" max="15" min="14" style="317" width="12.32"/>
    <col collapsed="false" customWidth="true" hidden="false" outlineLevel="0" max="16" min="16" style="317" width="8.66"/>
    <col collapsed="false" customWidth="true" hidden="false" outlineLevel="0" max="17" min="17" style="317" width="10.2"/>
    <col collapsed="false" customWidth="true" hidden="false" outlineLevel="0" max="18" min="18" style="317" width="12.32"/>
    <col collapsed="false" customWidth="true" hidden="false" outlineLevel="0" max="19" min="19" style="317" width="9.43"/>
    <col collapsed="false" customWidth="true" hidden="false" outlineLevel="0" max="21" min="20" style="317" width="11.1"/>
    <col collapsed="false" customWidth="true" hidden="false" outlineLevel="0" max="22" min="22" style="317" width="8.21"/>
    <col collapsed="false" customWidth="true" hidden="false" outlineLevel="0" max="23" min="23" style="317" width="10.2"/>
    <col collapsed="false" customWidth="true" hidden="false" outlineLevel="0" max="24" min="24" style="317" width="12.32"/>
    <col collapsed="false" customWidth="true" hidden="false" outlineLevel="0" max="25" min="25" style="317" width="10.66"/>
    <col collapsed="false" customWidth="false" hidden="false" outlineLevel="0" max="257" min="26" style="317" width="7.99"/>
  </cols>
  <sheetData>
    <row r="1" customFormat="false" ht="18" hidden="false" customHeight="false" outlineLevel="0" collapsed="false">
      <c r="X1" s="318" t="s">
        <v>34</v>
      </c>
      <c r="Y1" s="318"/>
    </row>
    <row r="2" customFormat="false" ht="5.25" hidden="false" customHeight="true" outlineLevel="0" collapsed="false"/>
    <row r="3" customFormat="false" ht="24.75" hidden="false" customHeight="true" outlineLevel="0" collapsed="false">
      <c r="A3" s="457" t="s">
        <v>217</v>
      </c>
      <c r="B3" s="457"/>
      <c r="C3" s="457"/>
      <c r="D3" s="457"/>
      <c r="E3" s="457"/>
      <c r="F3" s="457"/>
      <c r="G3" s="457"/>
      <c r="H3" s="457"/>
      <c r="I3" s="457"/>
      <c r="J3" s="457"/>
      <c r="K3" s="457"/>
      <c r="L3" s="457"/>
      <c r="M3" s="457"/>
      <c r="N3" s="457"/>
      <c r="O3" s="457"/>
      <c r="P3" s="457"/>
      <c r="Q3" s="457"/>
      <c r="R3" s="457"/>
      <c r="S3" s="457"/>
      <c r="T3" s="457"/>
      <c r="U3" s="457"/>
      <c r="V3" s="457"/>
      <c r="W3" s="457"/>
      <c r="X3" s="457"/>
      <c r="Y3" s="457"/>
    </row>
    <row r="4" customFormat="false" ht="16.95" hidden="false" customHeight="true" outlineLevel="0" collapsed="false">
      <c r="A4" s="458" t="s">
        <v>218</v>
      </c>
      <c r="B4" s="458"/>
      <c r="C4" s="458"/>
      <c r="D4" s="458"/>
      <c r="E4" s="458"/>
      <c r="F4" s="458"/>
      <c r="G4" s="458"/>
      <c r="H4" s="458"/>
      <c r="I4" s="458"/>
      <c r="J4" s="458"/>
      <c r="K4" s="458"/>
      <c r="L4" s="458"/>
      <c r="M4" s="458"/>
      <c r="N4" s="458"/>
      <c r="O4" s="458"/>
      <c r="P4" s="458"/>
      <c r="Q4" s="458"/>
      <c r="R4" s="458"/>
      <c r="S4" s="458"/>
      <c r="T4" s="458"/>
      <c r="U4" s="458"/>
      <c r="V4" s="458"/>
      <c r="W4" s="458"/>
      <c r="X4" s="458"/>
      <c r="Y4" s="458"/>
    </row>
    <row r="5" s="461" customFormat="true" ht="15.9" hidden="false" customHeight="true" outlineLevel="0" collapsed="false">
      <c r="A5" s="321" t="s">
        <v>219</v>
      </c>
      <c r="B5" s="459" t="s">
        <v>87</v>
      </c>
      <c r="C5" s="459"/>
      <c r="D5" s="459"/>
      <c r="E5" s="459"/>
      <c r="F5" s="459"/>
      <c r="G5" s="459"/>
      <c r="H5" s="459"/>
      <c r="I5" s="459"/>
      <c r="J5" s="459"/>
      <c r="K5" s="459"/>
      <c r="L5" s="459"/>
      <c r="M5" s="459"/>
      <c r="N5" s="460" t="s">
        <v>88</v>
      </c>
      <c r="O5" s="460"/>
      <c r="P5" s="460"/>
      <c r="Q5" s="460"/>
      <c r="R5" s="460"/>
      <c r="S5" s="460"/>
      <c r="T5" s="460"/>
      <c r="U5" s="460"/>
      <c r="V5" s="460"/>
      <c r="W5" s="460"/>
      <c r="X5" s="460"/>
      <c r="Y5" s="460"/>
    </row>
    <row r="6" s="339" customFormat="true" ht="26.25" hidden="false" customHeight="true" outlineLevel="0" collapsed="false">
      <c r="A6" s="321"/>
      <c r="B6" s="462" t="s">
        <v>89</v>
      </c>
      <c r="C6" s="462"/>
      <c r="D6" s="462"/>
      <c r="E6" s="462"/>
      <c r="F6" s="462"/>
      <c r="G6" s="463" t="s">
        <v>90</v>
      </c>
      <c r="H6" s="462" t="s">
        <v>91</v>
      </c>
      <c r="I6" s="462"/>
      <c r="J6" s="462"/>
      <c r="K6" s="462"/>
      <c r="L6" s="462"/>
      <c r="M6" s="464" t="s">
        <v>92</v>
      </c>
      <c r="N6" s="462" t="s">
        <v>93</v>
      </c>
      <c r="O6" s="462"/>
      <c r="P6" s="462"/>
      <c r="Q6" s="462"/>
      <c r="R6" s="462"/>
      <c r="S6" s="463" t="s">
        <v>90</v>
      </c>
      <c r="T6" s="462" t="s">
        <v>94</v>
      </c>
      <c r="U6" s="462"/>
      <c r="V6" s="462"/>
      <c r="W6" s="462"/>
      <c r="X6" s="462"/>
      <c r="Y6" s="465" t="s">
        <v>92</v>
      </c>
    </row>
    <row r="7" s="339" customFormat="true" ht="26.25" hidden="false" customHeight="true" outlineLevel="0" collapsed="false">
      <c r="A7" s="321"/>
      <c r="B7" s="466" t="s">
        <v>54</v>
      </c>
      <c r="C7" s="466"/>
      <c r="D7" s="467" t="s">
        <v>55</v>
      </c>
      <c r="E7" s="467"/>
      <c r="F7" s="468" t="s">
        <v>56</v>
      </c>
      <c r="G7" s="463"/>
      <c r="H7" s="466" t="s">
        <v>54</v>
      </c>
      <c r="I7" s="466"/>
      <c r="J7" s="467" t="s">
        <v>55</v>
      </c>
      <c r="K7" s="467"/>
      <c r="L7" s="468" t="s">
        <v>56</v>
      </c>
      <c r="M7" s="464"/>
      <c r="N7" s="466" t="s">
        <v>54</v>
      </c>
      <c r="O7" s="466"/>
      <c r="P7" s="467" t="s">
        <v>55</v>
      </c>
      <c r="Q7" s="467"/>
      <c r="R7" s="468" t="s">
        <v>56</v>
      </c>
      <c r="S7" s="463"/>
      <c r="T7" s="466" t="s">
        <v>54</v>
      </c>
      <c r="U7" s="466"/>
      <c r="V7" s="467" t="s">
        <v>55</v>
      </c>
      <c r="W7" s="467"/>
      <c r="X7" s="468" t="s">
        <v>56</v>
      </c>
      <c r="Y7" s="465"/>
    </row>
    <row r="8" s="472" customFormat="true" ht="21.15" hidden="false" customHeight="true" outlineLevel="0" collapsed="false">
      <c r="A8" s="321"/>
      <c r="B8" s="469" t="s">
        <v>58</v>
      </c>
      <c r="C8" s="470" t="s">
        <v>59</v>
      </c>
      <c r="D8" s="471" t="s">
        <v>58</v>
      </c>
      <c r="E8" s="470" t="s">
        <v>59</v>
      </c>
      <c r="F8" s="468"/>
      <c r="G8" s="463"/>
      <c r="H8" s="469" t="s">
        <v>58</v>
      </c>
      <c r="I8" s="470" t="s">
        <v>59</v>
      </c>
      <c r="J8" s="471" t="s">
        <v>58</v>
      </c>
      <c r="K8" s="470" t="s">
        <v>59</v>
      </c>
      <c r="L8" s="468"/>
      <c r="M8" s="464"/>
      <c r="N8" s="469" t="s">
        <v>58</v>
      </c>
      <c r="O8" s="470" t="s">
        <v>59</v>
      </c>
      <c r="P8" s="471" t="s">
        <v>58</v>
      </c>
      <c r="Q8" s="470" t="s">
        <v>59</v>
      </c>
      <c r="R8" s="468"/>
      <c r="S8" s="463"/>
      <c r="T8" s="469" t="s">
        <v>58</v>
      </c>
      <c r="U8" s="470" t="s">
        <v>59</v>
      </c>
      <c r="V8" s="471" t="s">
        <v>58</v>
      </c>
      <c r="W8" s="470" t="s">
        <v>59</v>
      </c>
      <c r="X8" s="468"/>
      <c r="Y8" s="465"/>
    </row>
    <row r="9" s="480" customFormat="true" ht="18" hidden="false" customHeight="true" outlineLevel="0" collapsed="false">
      <c r="A9" s="473" t="s">
        <v>52</v>
      </c>
      <c r="B9" s="474" t="n">
        <f aca="false">B10+B29+B45+B53+B66+B72</f>
        <v>946079.99351</v>
      </c>
      <c r="C9" s="475" t="n">
        <f aca="false">C10+C29+C45+C53+C66+C72</f>
        <v>1067562.50776</v>
      </c>
      <c r="D9" s="476" t="n">
        <f aca="false">D10+D29+D45+D53+D66+D72</f>
        <v>2558.74442</v>
      </c>
      <c r="E9" s="475" t="n">
        <f aca="false">E10+E29+E45+E53+E66+E72</f>
        <v>2576.74892</v>
      </c>
      <c r="F9" s="476" t="n">
        <f aca="false">SUM(B9:E9)</f>
        <v>2018777.99461</v>
      </c>
      <c r="G9" s="477" t="n">
        <f aca="false">F9/$F$9</f>
        <v>1</v>
      </c>
      <c r="H9" s="474" t="n">
        <f aca="false">H10+H29+H45+H53+H66+H72</f>
        <v>808232.28562</v>
      </c>
      <c r="I9" s="475" t="n">
        <f aca="false">I10+I29+I45+I53+I66+I72</f>
        <v>939553.14468</v>
      </c>
      <c r="J9" s="476" t="n">
        <f aca="false">J10+J29+J45+J53+J66+J72</f>
        <v>1714.57052</v>
      </c>
      <c r="K9" s="475" t="n">
        <f aca="false">K10+K29+K45+K53+K66+K72</f>
        <v>1408.26537</v>
      </c>
      <c r="L9" s="476" t="n">
        <f aca="false">SUM(H9:K9)</f>
        <v>1750908.26619</v>
      </c>
      <c r="M9" s="478" t="n">
        <f aca="false">IF(ISERROR(F9/L9-1),"         /0",(F9/L9-1))</f>
        <v>0.152989013526613</v>
      </c>
      <c r="N9" s="474" t="n">
        <f aca="false">N10+N29+N45+N53+N66+N72</f>
        <v>11227955.09662</v>
      </c>
      <c r="O9" s="475" t="n">
        <f aca="false">O10+O29+O45+O53+O66+O72</f>
        <v>11000437.37816</v>
      </c>
      <c r="P9" s="476" t="n">
        <f aca="false">P10+P29+P45+P53+P66+P72</f>
        <v>25690.55972</v>
      </c>
      <c r="Q9" s="475" t="n">
        <f aca="false">Q10+Q29+Q45+Q53+Q66+Q72</f>
        <v>25080.71826</v>
      </c>
      <c r="R9" s="476" t="n">
        <f aca="false">SUM(N9:Q9)</f>
        <v>22279163.75276</v>
      </c>
      <c r="S9" s="477" t="n">
        <f aca="false">R9/$R$9</f>
        <v>1</v>
      </c>
      <c r="T9" s="474" t="n">
        <f aca="false">T10+T29+T45+T53+T66+T72</f>
        <v>10383631.16123</v>
      </c>
      <c r="U9" s="475" t="n">
        <f aca="false">U10+U29+U45+U53+U66+U72</f>
        <v>10115028.18955</v>
      </c>
      <c r="V9" s="476" t="n">
        <f aca="false">V10+V29+V45+V53+V66+V72</f>
        <v>33250.11795</v>
      </c>
      <c r="W9" s="475" t="n">
        <f aca="false">W10+W29+W45+W53+W66+W72</f>
        <v>32029.47533</v>
      </c>
      <c r="X9" s="476" t="n">
        <f aca="false">SUM(T9:W9)</f>
        <v>20563938.94406</v>
      </c>
      <c r="Y9" s="479" t="n">
        <f aca="false">IF(ISERROR(R9/X9-1),"         /0",(R9/X9-1))</f>
        <v>0.0834093513585079</v>
      </c>
    </row>
    <row r="10" s="488" customFormat="true" ht="19.2" hidden="false" customHeight="true" outlineLevel="0" collapsed="false">
      <c r="A10" s="481" t="s">
        <v>220</v>
      </c>
      <c r="B10" s="482" t="n">
        <f aca="false">SUM(B11:B28)</f>
        <v>293991.50188</v>
      </c>
      <c r="C10" s="483" t="n">
        <f aca="false">SUM(C11:C28)</f>
        <v>308765.60814</v>
      </c>
      <c r="D10" s="484" t="n">
        <f aca="false">SUM(D11:D28)</f>
        <v>15.73866</v>
      </c>
      <c r="E10" s="483" t="n">
        <f aca="false">SUM(E11:E28)</f>
        <v>15.73866</v>
      </c>
      <c r="F10" s="484" t="n">
        <f aca="false">SUM(B10:E10)</f>
        <v>602788.58734</v>
      </c>
      <c r="G10" s="485" t="n">
        <f aca="false">F10/$F$9</f>
        <v>0.298590825216742</v>
      </c>
      <c r="H10" s="482" t="n">
        <f aca="false">SUM(H11:H28)</f>
        <v>241748.93389</v>
      </c>
      <c r="I10" s="483" t="n">
        <f aca="false">SUM(I11:I28)</f>
        <v>262766.68861</v>
      </c>
      <c r="J10" s="484" t="n">
        <f aca="false">SUM(J11:J28)</f>
        <v>26.67805</v>
      </c>
      <c r="K10" s="483" t="n">
        <f aca="false">SUM(K11:K28)</f>
        <v>32.01366</v>
      </c>
      <c r="L10" s="484" t="n">
        <f aca="false">SUM(H10:K10)</f>
        <v>504574.31421</v>
      </c>
      <c r="M10" s="486" t="n">
        <f aca="false">IF(ISERROR(F10/L10-1),"         /0",(F10/L10-1))</f>
        <v>0.194647785993173</v>
      </c>
      <c r="N10" s="482" t="n">
        <f aca="false">SUM(N11:N28)</f>
        <v>3350926.48196</v>
      </c>
      <c r="O10" s="483" t="n">
        <f aca="false">SUM(O11:O28)</f>
        <v>3217566.06132</v>
      </c>
      <c r="P10" s="484" t="n">
        <f aca="false">SUM(P11:P28)</f>
        <v>6179.96129</v>
      </c>
      <c r="Q10" s="483" t="n">
        <f aca="false">SUM(Q11:Q28)</f>
        <v>4517.56866</v>
      </c>
      <c r="R10" s="484" t="n">
        <f aca="false">SUM(N10:Q10)</f>
        <v>6579190.07323</v>
      </c>
      <c r="S10" s="485" t="n">
        <f aca="false">R10/$R$9</f>
        <v>0.295306868168019</v>
      </c>
      <c r="T10" s="482" t="n">
        <f aca="false">SUM(T11:T28)</f>
        <v>3078531.05788</v>
      </c>
      <c r="U10" s="483" t="n">
        <f aca="false">SUM(U11:U28)</f>
        <v>2987006.8554</v>
      </c>
      <c r="V10" s="484" t="n">
        <f aca="false">SUM(V11:V28)</f>
        <v>3020.17213</v>
      </c>
      <c r="W10" s="483" t="n">
        <f aca="false">SUM(W11:W28)</f>
        <v>2648.50242</v>
      </c>
      <c r="X10" s="484" t="n">
        <f aca="false">SUM(T10:W10)</f>
        <v>6071206.58783</v>
      </c>
      <c r="Y10" s="487" t="n">
        <f aca="false">IF(ISERROR(R10/X10-1),"         /0",(R10/X10-1))</f>
        <v>0.0836709273603498</v>
      </c>
    </row>
    <row r="11" customFormat="false" ht="19.2" hidden="false" customHeight="true" outlineLevel="0" collapsed="false">
      <c r="A11" s="489" t="s">
        <v>221</v>
      </c>
      <c r="B11" s="490" t="n">
        <v>65853.9772</v>
      </c>
      <c r="C11" s="491" t="n">
        <v>65645.4788</v>
      </c>
      <c r="D11" s="492" t="n">
        <v>0</v>
      </c>
      <c r="E11" s="491" t="n">
        <v>0</v>
      </c>
      <c r="F11" s="492" t="n">
        <f aca="false">SUM(B11:E11)</f>
        <v>131499.456</v>
      </c>
      <c r="G11" s="493" t="n">
        <f aca="false">F11/$F$9</f>
        <v>0.0651381461216115</v>
      </c>
      <c r="H11" s="490" t="n">
        <v>50262.6608</v>
      </c>
      <c r="I11" s="491" t="n">
        <v>49486.8528</v>
      </c>
      <c r="J11" s="492" t="n">
        <v>0</v>
      </c>
      <c r="K11" s="491" t="n">
        <v>0</v>
      </c>
      <c r="L11" s="492" t="n">
        <f aca="false">SUM(H11:K11)</f>
        <v>99749.5136</v>
      </c>
      <c r="M11" s="494" t="n">
        <f aca="false">IF(ISERROR(F11/L11-1),"         /0",(F11/L11-1))</f>
        <v>0.318296713980167</v>
      </c>
      <c r="N11" s="490" t="n">
        <v>732954.3056</v>
      </c>
      <c r="O11" s="491" t="n">
        <v>726452.0648</v>
      </c>
      <c r="P11" s="492" t="n">
        <v>4511.8084</v>
      </c>
      <c r="Q11" s="491" t="n">
        <v>3624.478</v>
      </c>
      <c r="R11" s="492" t="n">
        <f aca="false">SUM(N11:Q11)</f>
        <v>1467542.6568</v>
      </c>
      <c r="S11" s="493" t="n">
        <f aca="false">R11/$R$9</f>
        <v>0.0658706346919416</v>
      </c>
      <c r="T11" s="490" t="n">
        <v>599971.1168</v>
      </c>
      <c r="U11" s="491" t="n">
        <v>594329.538</v>
      </c>
      <c r="V11" s="492" t="n">
        <v>1396.4544</v>
      </c>
      <c r="W11" s="491" t="n">
        <v>1551.616</v>
      </c>
      <c r="X11" s="492" t="n">
        <f aca="false">SUM(T11:W11)</f>
        <v>1197248.7252</v>
      </c>
      <c r="Y11" s="495" t="n">
        <f aca="false">IF(ISERROR(R11/X11-1),"         /0",(R11/X11-1))</f>
        <v>0.225762555357783</v>
      </c>
    </row>
    <row r="12" customFormat="false" ht="19.2" hidden="false" customHeight="true" outlineLevel="0" collapsed="false">
      <c r="A12" s="489" t="s">
        <v>222</v>
      </c>
      <c r="B12" s="490" t="n">
        <v>50896.97448</v>
      </c>
      <c r="C12" s="491" t="n">
        <v>50845.22564</v>
      </c>
      <c r="D12" s="492" t="n">
        <v>0</v>
      </c>
      <c r="E12" s="491" t="n">
        <v>0</v>
      </c>
      <c r="F12" s="492" t="n">
        <f aca="false">SUM(B12:E12)</f>
        <v>101742.20012</v>
      </c>
      <c r="G12" s="493" t="n">
        <f aca="false">F12/$F$9</f>
        <v>0.0503979141795902</v>
      </c>
      <c r="H12" s="490" t="n">
        <v>41052.75284</v>
      </c>
      <c r="I12" s="491" t="n">
        <v>47186.98072</v>
      </c>
      <c r="J12" s="492"/>
      <c r="K12" s="491"/>
      <c r="L12" s="492" t="n">
        <f aca="false">SUM(H12:K12)</f>
        <v>88239.73356</v>
      </c>
      <c r="M12" s="494" t="n">
        <f aca="false">IF(ISERROR(F12/L12-1),"         /0",(F12/L12-1))</f>
        <v>0.153020255334506</v>
      </c>
      <c r="N12" s="490" t="n">
        <v>569388.50584</v>
      </c>
      <c r="O12" s="491" t="n">
        <v>503500.29048</v>
      </c>
      <c r="P12" s="492"/>
      <c r="Q12" s="491"/>
      <c r="R12" s="492" t="n">
        <f aca="false">SUM(N12:Q12)</f>
        <v>1072888.79632</v>
      </c>
      <c r="S12" s="493" t="n">
        <f aca="false">R12/$R$9</f>
        <v>0.0481566008592709</v>
      </c>
      <c r="T12" s="490" t="n">
        <v>513702.77332</v>
      </c>
      <c r="U12" s="491" t="n">
        <v>486590.36184</v>
      </c>
      <c r="V12" s="492"/>
      <c r="W12" s="491"/>
      <c r="X12" s="492" t="n">
        <f aca="false">SUM(T12:W12)</f>
        <v>1000293.13516</v>
      </c>
      <c r="Y12" s="495" t="n">
        <f aca="false">IF(ISERROR(R12/X12-1),"         /0",(R12/X12-1))</f>
        <v>0.0725743870554385</v>
      </c>
    </row>
    <row r="13" customFormat="false" ht="19.2" hidden="false" customHeight="true" outlineLevel="0" collapsed="false">
      <c r="A13" s="489" t="s">
        <v>223</v>
      </c>
      <c r="B13" s="490" t="n">
        <v>31810.42728</v>
      </c>
      <c r="C13" s="491" t="n">
        <v>30901.41792</v>
      </c>
      <c r="D13" s="492" t="n">
        <v>0</v>
      </c>
      <c r="E13" s="491" t="n">
        <v>0</v>
      </c>
      <c r="F13" s="492" t="n">
        <f aca="false">SUM(B13:E13)</f>
        <v>62711.8452</v>
      </c>
      <c r="G13" s="493" t="n">
        <f aca="false">F13/$F$9</f>
        <v>0.0310642603433544</v>
      </c>
      <c r="H13" s="490" t="n">
        <v>25062.68664</v>
      </c>
      <c r="I13" s="491" t="n">
        <v>24722.1144</v>
      </c>
      <c r="J13" s="492"/>
      <c r="K13" s="491"/>
      <c r="L13" s="492" t="n">
        <f aca="false">SUM(H13:K13)</f>
        <v>49784.80104</v>
      </c>
      <c r="M13" s="494" t="n">
        <f aca="false">IF(ISERROR(F13/L13-1),"         /0",(F13/L13-1))</f>
        <v>0.259658447758256</v>
      </c>
      <c r="N13" s="490" t="n">
        <v>288707.25312</v>
      </c>
      <c r="O13" s="491" t="n">
        <v>283946.59224</v>
      </c>
      <c r="P13" s="492"/>
      <c r="Q13" s="491" t="n">
        <v>12.2508</v>
      </c>
      <c r="R13" s="492" t="n">
        <f aca="false">SUM(N13:Q13)</f>
        <v>572666.09616</v>
      </c>
      <c r="S13" s="493" t="n">
        <f aca="false">R13/$R$9</f>
        <v>0.0257041109134564</v>
      </c>
      <c r="T13" s="490" t="n">
        <v>289231.58736</v>
      </c>
      <c r="U13" s="491" t="n">
        <v>283757.92992</v>
      </c>
      <c r="V13" s="492"/>
      <c r="W13" s="491" t="n">
        <v>2.45016</v>
      </c>
      <c r="X13" s="492" t="n">
        <f aca="false">SUM(T13:W13)</f>
        <v>572991.96744</v>
      </c>
      <c r="Y13" s="495" t="n">
        <f aca="false">IF(ISERROR(R13/X13-1),"         /0",(R13/X13-1))</f>
        <v>-0.000568718757884001</v>
      </c>
    </row>
    <row r="14" customFormat="false" ht="19.2" hidden="false" customHeight="true" outlineLevel="0" collapsed="false">
      <c r="A14" s="489" t="s">
        <v>224</v>
      </c>
      <c r="B14" s="490" t="n">
        <v>23001.7175</v>
      </c>
      <c r="C14" s="491" t="n">
        <v>24618.6345</v>
      </c>
      <c r="D14" s="492" t="n">
        <v>0</v>
      </c>
      <c r="E14" s="491" t="n">
        <v>0</v>
      </c>
      <c r="F14" s="492" t="n">
        <f aca="false">SUM(B14:E14)</f>
        <v>47620.352</v>
      </c>
      <c r="G14" s="493" t="n">
        <f aca="false">F14/$F$9</f>
        <v>0.0235887017429074</v>
      </c>
      <c r="H14" s="490" t="n">
        <v>22930.1725</v>
      </c>
      <c r="I14" s="491" t="n">
        <v>26918.80625</v>
      </c>
      <c r="J14" s="492"/>
      <c r="K14" s="491"/>
      <c r="L14" s="492" t="n">
        <f aca="false">SUM(H14:K14)</f>
        <v>49848.97875</v>
      </c>
      <c r="M14" s="494" t="n">
        <f aca="false">IF(ISERROR(F14/L14-1),"         /0",(F14/L14-1))</f>
        <v>-0.0447075708647292</v>
      </c>
      <c r="N14" s="490" t="n">
        <v>275752.31625</v>
      </c>
      <c r="O14" s="491" t="n">
        <v>278052.488</v>
      </c>
      <c r="P14" s="492"/>
      <c r="Q14" s="491"/>
      <c r="R14" s="492" t="n">
        <f aca="false">SUM(N14:Q14)</f>
        <v>553804.80425</v>
      </c>
      <c r="S14" s="493" t="n">
        <f aca="false">R14/$R$9</f>
        <v>0.0248575220504582</v>
      </c>
      <c r="T14" s="490" t="n">
        <v>264569.83275</v>
      </c>
      <c r="U14" s="491" t="n">
        <v>263214.055</v>
      </c>
      <c r="V14" s="492"/>
      <c r="W14" s="491"/>
      <c r="X14" s="492" t="n">
        <f aca="false">SUM(T14:W14)</f>
        <v>527783.88775</v>
      </c>
      <c r="Y14" s="495" t="n">
        <f aca="false">IF(ISERROR(R14/X14-1),"         /0",(R14/X14-1))</f>
        <v>0.049302218396492</v>
      </c>
    </row>
    <row r="15" customFormat="false" ht="19.2" hidden="false" customHeight="true" outlineLevel="0" collapsed="false">
      <c r="A15" s="489" t="s">
        <v>225</v>
      </c>
      <c r="B15" s="490" t="n">
        <v>16916.0355</v>
      </c>
      <c r="C15" s="491" t="n">
        <v>17210.80998</v>
      </c>
      <c r="D15" s="492" t="n">
        <v>0</v>
      </c>
      <c r="E15" s="491" t="n">
        <v>0</v>
      </c>
      <c r="F15" s="492" t="n">
        <f aca="false">SUM(B15:E15)</f>
        <v>34126.84548</v>
      </c>
      <c r="G15" s="493" t="n">
        <f aca="false">F15/$F$9</f>
        <v>0.0169047045148681</v>
      </c>
      <c r="H15" s="490" t="n">
        <v>16516.30344</v>
      </c>
      <c r="I15" s="491" t="n">
        <v>16748.55</v>
      </c>
      <c r="J15" s="492" t="n">
        <v>0</v>
      </c>
      <c r="K15" s="491" t="n">
        <v>0</v>
      </c>
      <c r="L15" s="492" t="n">
        <f aca="false">SUM(H15:K15)</f>
        <v>33264.85344</v>
      </c>
      <c r="M15" s="494" t="n">
        <f aca="false">IF(ISERROR(F15/L15-1),"         /0",(F15/L15-1))</f>
        <v>0.0259129967776583</v>
      </c>
      <c r="N15" s="490" t="n">
        <v>194542.22424</v>
      </c>
      <c r="O15" s="491" t="n">
        <v>190104.97506</v>
      </c>
      <c r="P15" s="492" t="n">
        <v>669.942</v>
      </c>
      <c r="Q15" s="491" t="n">
        <v>64.76106</v>
      </c>
      <c r="R15" s="492" t="n">
        <f aca="false">SUM(N15:Q15)</f>
        <v>385381.90236</v>
      </c>
      <c r="S15" s="493" t="n">
        <f aca="false">R15/$R$9</f>
        <v>0.0172978621027577</v>
      </c>
      <c r="T15" s="490" t="n">
        <v>195185.36856</v>
      </c>
      <c r="U15" s="491" t="n">
        <v>187992.42462</v>
      </c>
      <c r="V15" s="492" t="n">
        <v>343.90356</v>
      </c>
      <c r="W15" s="491" t="n">
        <v>89.3256</v>
      </c>
      <c r="X15" s="492" t="n">
        <f aca="false">SUM(T15:W15)</f>
        <v>383611.02234</v>
      </c>
      <c r="Y15" s="495" t="n">
        <f aca="false">IF(ISERROR(R15/X15-1),"         /0",(R15/X15-1))</f>
        <v>0.00461634290171764</v>
      </c>
    </row>
    <row r="16" customFormat="false" ht="19.2" hidden="false" customHeight="true" outlineLevel="0" collapsed="false">
      <c r="A16" s="489" t="s">
        <v>226</v>
      </c>
      <c r="B16" s="490" t="n">
        <v>16465.21848</v>
      </c>
      <c r="C16" s="491" t="n">
        <v>16623.74814</v>
      </c>
      <c r="D16" s="492" t="n">
        <v>0</v>
      </c>
      <c r="E16" s="491" t="n">
        <v>0</v>
      </c>
      <c r="F16" s="492" t="n">
        <f aca="false">SUM(B16:E16)</f>
        <v>33088.96662</v>
      </c>
      <c r="G16" s="493" t="n">
        <f aca="false">F16/$F$9</f>
        <v>0.0163905920850858</v>
      </c>
      <c r="H16" s="490" t="n">
        <v>14404.3329</v>
      </c>
      <c r="I16" s="491" t="n">
        <v>15016.58538</v>
      </c>
      <c r="J16" s="492"/>
      <c r="K16" s="491"/>
      <c r="L16" s="492" t="n">
        <f aca="false">SUM(H16:K16)</f>
        <v>29420.91828</v>
      </c>
      <c r="M16" s="494" t="n">
        <f aca="false">IF(ISERROR(F16/L16-1),"         /0",(F16/L16-1))</f>
        <v>0.124674842066146</v>
      </c>
      <c r="N16" s="490" t="n">
        <v>176271.31557</v>
      </c>
      <c r="O16" s="491" t="n">
        <v>174606.75414</v>
      </c>
      <c r="P16" s="492" t="n">
        <v>325.25913</v>
      </c>
      <c r="Q16" s="491" t="n">
        <v>177.66255</v>
      </c>
      <c r="R16" s="492" t="n">
        <f aca="false">SUM(N16:Q16)</f>
        <v>351380.99139</v>
      </c>
      <c r="S16" s="493" t="n">
        <f aca="false">R16/$R$9</f>
        <v>0.0157717316183589</v>
      </c>
      <c r="T16" s="490" t="n">
        <v>134501.48343</v>
      </c>
      <c r="U16" s="491" t="n">
        <v>133361.70984</v>
      </c>
      <c r="V16" s="492"/>
      <c r="W16" s="491"/>
      <c r="X16" s="492" t="n">
        <f aca="false">SUM(T16:W16)</f>
        <v>267863.19327</v>
      </c>
      <c r="Y16" s="495" t="n">
        <f aca="false">IF(ISERROR(R16/X16-1),"         /0",(R16/X16-1))</f>
        <v>0.311792736808808</v>
      </c>
    </row>
    <row r="17" customFormat="false" ht="19.2" hidden="false" customHeight="true" outlineLevel="0" collapsed="false">
      <c r="A17" s="489" t="s">
        <v>227</v>
      </c>
      <c r="B17" s="490" t="n">
        <v>15718.3209</v>
      </c>
      <c r="C17" s="491" t="n">
        <v>17109.34485</v>
      </c>
      <c r="D17" s="492" t="n">
        <v>0</v>
      </c>
      <c r="E17" s="491" t="n">
        <v>0</v>
      </c>
      <c r="F17" s="492" t="n">
        <f aca="false">SUM(B17:E17)</f>
        <v>32827.66575</v>
      </c>
      <c r="G17" s="493" t="n">
        <f aca="false">F17/$F$9</f>
        <v>0.0162611569165345</v>
      </c>
      <c r="H17" s="490" t="n">
        <v>13210.9815</v>
      </c>
      <c r="I17" s="491" t="n">
        <v>15688.3527</v>
      </c>
      <c r="J17" s="492"/>
      <c r="K17" s="491"/>
      <c r="L17" s="492" t="n">
        <f aca="false">SUM(H17:K17)</f>
        <v>28899.3342</v>
      </c>
      <c r="M17" s="494" t="n">
        <f aca="false">IF(ISERROR(F17/L17-1),"         /0",(F17/L17-1))</f>
        <v>0.135931558935361</v>
      </c>
      <c r="N17" s="490" t="n">
        <v>194059.0791</v>
      </c>
      <c r="O17" s="491" t="n">
        <v>191167.1478</v>
      </c>
      <c r="P17" s="492" t="n">
        <v>354.6237</v>
      </c>
      <c r="Q17" s="491" t="n">
        <v>317.16345</v>
      </c>
      <c r="R17" s="492" t="n">
        <f aca="false">SUM(N17:Q17)</f>
        <v>385898.01405</v>
      </c>
      <c r="S17" s="493" t="n">
        <f aca="false">R17/$R$9</f>
        <v>0.0173210277698235</v>
      </c>
      <c r="T17" s="490" t="n">
        <v>180206.27865</v>
      </c>
      <c r="U17" s="491" t="n">
        <v>177047.1309</v>
      </c>
      <c r="V17" s="492" t="n">
        <v>379.5972</v>
      </c>
      <c r="W17" s="491" t="n">
        <v>312.16875</v>
      </c>
      <c r="X17" s="492" t="n">
        <f aca="false">SUM(T17:W17)</f>
        <v>357945.1755</v>
      </c>
      <c r="Y17" s="495" t="n">
        <f aca="false">IF(ISERROR(R17/X17-1),"         /0",(R17/X17-1))</f>
        <v>0.0780925137793904</v>
      </c>
    </row>
    <row r="18" customFormat="false" ht="19.2" hidden="false" customHeight="true" outlineLevel="0" collapsed="false">
      <c r="A18" s="489" t="s">
        <v>228</v>
      </c>
      <c r="B18" s="490" t="n">
        <v>12350.06</v>
      </c>
      <c r="C18" s="491" t="n">
        <v>12521.96</v>
      </c>
      <c r="D18" s="492" t="n">
        <v>0</v>
      </c>
      <c r="E18" s="491" t="n">
        <v>0</v>
      </c>
      <c r="F18" s="492" t="n">
        <f aca="false">SUM(B18:E18)</f>
        <v>24872.02</v>
      </c>
      <c r="G18" s="493" t="n">
        <f aca="false">F18/$F$9</f>
        <v>0.0123203344133959</v>
      </c>
      <c r="H18" s="490" t="n">
        <v>6471.08</v>
      </c>
      <c r="I18" s="491" t="n">
        <v>7895.94</v>
      </c>
      <c r="J18" s="492"/>
      <c r="K18" s="491"/>
      <c r="L18" s="492" t="n">
        <f aca="false">SUM(H18:K18)</f>
        <v>14367.02</v>
      </c>
      <c r="M18" s="494" t="n">
        <f aca="false">IF(ISERROR(F18/L18-1),"         /0",(F18/L18-1))</f>
        <v>0.731188513693166</v>
      </c>
      <c r="N18" s="490" t="n">
        <v>120196.3</v>
      </c>
      <c r="O18" s="491" t="n">
        <v>115409.84</v>
      </c>
      <c r="P18" s="492"/>
      <c r="Q18" s="491"/>
      <c r="R18" s="492" t="n">
        <f aca="false">SUM(N18:Q18)</f>
        <v>235606.14</v>
      </c>
      <c r="S18" s="493" t="n">
        <f aca="false">R18/$R$9</f>
        <v>0.0105751787910268</v>
      </c>
      <c r="T18" s="490" t="n">
        <v>84402.9</v>
      </c>
      <c r="U18" s="491" t="n">
        <v>82813.78</v>
      </c>
      <c r="V18" s="492"/>
      <c r="W18" s="491"/>
      <c r="X18" s="492" t="n">
        <f aca="false">SUM(T18:W18)</f>
        <v>167216.68</v>
      </c>
      <c r="Y18" s="495" t="n">
        <f aca="false">IF(ISERROR(R18/X18-1),"         /0",(R18/X18-1))</f>
        <v>0.408987069950199</v>
      </c>
    </row>
    <row r="19" customFormat="false" ht="19.2" hidden="false" customHeight="true" outlineLevel="0" collapsed="false">
      <c r="A19" s="489" t="s">
        <v>229</v>
      </c>
      <c r="B19" s="490" t="n">
        <v>10759.21263</v>
      </c>
      <c r="C19" s="491" t="n">
        <v>11568.44574</v>
      </c>
      <c r="D19" s="492" t="n">
        <v>0</v>
      </c>
      <c r="E19" s="491" t="n">
        <v>0</v>
      </c>
      <c r="F19" s="492" t="n">
        <f aca="false">SUM(B19:E19)</f>
        <v>22327.65837</v>
      </c>
      <c r="G19" s="493" t="n">
        <f aca="false">F19/$F$9</f>
        <v>0.0110599869968928</v>
      </c>
      <c r="H19" s="490" t="n">
        <v>11381.08635</v>
      </c>
      <c r="I19" s="491" t="n">
        <v>11983.02822</v>
      </c>
      <c r="J19" s="492"/>
      <c r="K19" s="491"/>
      <c r="L19" s="492" t="n">
        <f aca="false">SUM(H19:K19)</f>
        <v>23364.11457</v>
      </c>
      <c r="M19" s="494" t="n">
        <f aca="false">IF(ISERROR(F19/L19-1),"         /0",(F19/L19-1))</f>
        <v>-0.0443610305408634</v>
      </c>
      <c r="N19" s="490" t="n">
        <v>137852.66097</v>
      </c>
      <c r="O19" s="491" t="n">
        <v>128891.30121</v>
      </c>
      <c r="P19" s="492"/>
      <c r="Q19" s="491"/>
      <c r="R19" s="492" t="n">
        <f aca="false">SUM(N19:Q19)</f>
        <v>266743.96218</v>
      </c>
      <c r="S19" s="493" t="n">
        <f aca="false">R19/$R$9</f>
        <v>0.011972799569147</v>
      </c>
      <c r="T19" s="490" t="n">
        <v>136493.3088</v>
      </c>
      <c r="U19" s="491" t="n">
        <v>134922.67902</v>
      </c>
      <c r="V19" s="492"/>
      <c r="W19" s="491"/>
      <c r="X19" s="492" t="n">
        <f aca="false">SUM(T19:W19)</f>
        <v>271415.98782</v>
      </c>
      <c r="Y19" s="495" t="n">
        <f aca="false">IF(ISERROR(R19/X19-1),"         /0",(R19/X19-1))</f>
        <v>-0.0172135240724968</v>
      </c>
    </row>
    <row r="20" customFormat="false" ht="19.2" hidden="false" customHeight="true" outlineLevel="0" collapsed="false">
      <c r="A20" s="489" t="s">
        <v>230</v>
      </c>
      <c r="B20" s="490" t="n">
        <v>10460.27308</v>
      </c>
      <c r="C20" s="491" t="n">
        <v>11588.01072</v>
      </c>
      <c r="D20" s="492" t="n">
        <v>0</v>
      </c>
      <c r="E20" s="491" t="n">
        <v>0</v>
      </c>
      <c r="F20" s="492" t="n">
        <f aca="false">SUM(B20:E20)</f>
        <v>22048.2838</v>
      </c>
      <c r="G20" s="493" t="n">
        <f aca="false">F20/$F$9</f>
        <v>0.0109215990360839</v>
      </c>
      <c r="H20" s="490" t="n">
        <v>9427.07632</v>
      </c>
      <c r="I20" s="491" t="n">
        <v>10902.58934</v>
      </c>
      <c r="J20" s="492"/>
      <c r="K20" s="491"/>
      <c r="L20" s="492" t="n">
        <f aca="false">SUM(H20:K20)</f>
        <v>20329.66566</v>
      </c>
      <c r="M20" s="494" t="n">
        <f aca="false">IF(ISERROR(F20/L20-1),"         /0",(F20/L20-1))</f>
        <v>0.084537452250457</v>
      </c>
      <c r="N20" s="490" t="n">
        <v>139515.3272</v>
      </c>
      <c r="O20" s="491" t="n">
        <v>138228.89594</v>
      </c>
      <c r="P20" s="492"/>
      <c r="Q20" s="491"/>
      <c r="R20" s="492" t="n">
        <f aca="false">SUM(N20:Q20)</f>
        <v>277744.22314</v>
      </c>
      <c r="S20" s="493" t="n">
        <f aca="false">R20/$R$9</f>
        <v>0.0124665461514727</v>
      </c>
      <c r="T20" s="490" t="n">
        <v>143215.92736</v>
      </c>
      <c r="U20" s="491" t="n">
        <v>137901.37932</v>
      </c>
      <c r="V20" s="492"/>
      <c r="W20" s="491"/>
      <c r="X20" s="492" t="n">
        <f aca="false">SUM(T20:W20)</f>
        <v>281117.30668</v>
      </c>
      <c r="Y20" s="495" t="n">
        <f aca="false">IF(ISERROR(R20/X20-1),"         /0",(R20/X20-1))</f>
        <v>-0.0119988469576496</v>
      </c>
    </row>
    <row r="21" customFormat="false" ht="19.2" hidden="false" customHeight="true" outlineLevel="0" collapsed="false">
      <c r="A21" s="489" t="s">
        <v>231</v>
      </c>
      <c r="B21" s="490" t="n">
        <v>7741.40745</v>
      </c>
      <c r="C21" s="491" t="n">
        <v>12897.9942</v>
      </c>
      <c r="D21" s="492" t="n">
        <v>0</v>
      </c>
      <c r="E21" s="491" t="n">
        <v>0</v>
      </c>
      <c r="F21" s="492" t="n">
        <f aca="false">SUM(B21:E21)</f>
        <v>20639.40165</v>
      </c>
      <c r="G21" s="493" t="n">
        <f aca="false">F21/$F$9</f>
        <v>0.0102237104352761</v>
      </c>
      <c r="H21" s="490" t="n">
        <v>8228.78105</v>
      </c>
      <c r="I21" s="491" t="n">
        <v>12193.0431</v>
      </c>
      <c r="J21" s="492"/>
      <c r="K21" s="491"/>
      <c r="L21" s="492" t="n">
        <f aca="false">SUM(H21:K21)</f>
        <v>20421.82415</v>
      </c>
      <c r="M21" s="494" t="n">
        <f aca="false">IF(ISERROR(F21/L21-1),"         /0",(F21/L21-1))</f>
        <v>0.0106541657788195</v>
      </c>
      <c r="N21" s="490" t="n">
        <v>163896.7792</v>
      </c>
      <c r="O21" s="491" t="n">
        <v>145672.4878</v>
      </c>
      <c r="P21" s="492"/>
      <c r="Q21" s="491"/>
      <c r="R21" s="492" t="n">
        <f aca="false">SUM(N21:Q21)</f>
        <v>309569.267</v>
      </c>
      <c r="S21" s="493" t="n">
        <f aca="false">R21/$R$9</f>
        <v>0.0138950128665242</v>
      </c>
      <c r="T21" s="490" t="n">
        <v>133540.3664</v>
      </c>
      <c r="U21" s="491" t="n">
        <v>118096.71545</v>
      </c>
      <c r="V21" s="492"/>
      <c r="W21" s="491"/>
      <c r="X21" s="492" t="n">
        <f aca="false">SUM(T21:W21)</f>
        <v>251637.08185</v>
      </c>
      <c r="Y21" s="495" t="n">
        <f aca="false">IF(ISERROR(R21/X21-1),"         /0",(R21/X21-1))</f>
        <v>0.23022117695886</v>
      </c>
    </row>
    <row r="22" customFormat="false" ht="19.2" hidden="false" customHeight="true" outlineLevel="0" collapsed="false">
      <c r="A22" s="489" t="s">
        <v>232</v>
      </c>
      <c r="B22" s="490" t="n">
        <v>8921.84832</v>
      </c>
      <c r="C22" s="491" t="n">
        <v>9529.74528</v>
      </c>
      <c r="D22" s="492" t="n">
        <v>0</v>
      </c>
      <c r="E22" s="491" t="n">
        <v>0</v>
      </c>
      <c r="F22" s="492" t="n">
        <f aca="false">SUM(B22:E22)</f>
        <v>18451.5936</v>
      </c>
      <c r="G22" s="493" t="n">
        <f aca="false">F22/$F$9</f>
        <v>0.00913998153797223</v>
      </c>
      <c r="H22" s="490" t="n">
        <v>6935.44896</v>
      </c>
      <c r="I22" s="491" t="n">
        <v>7430.35392</v>
      </c>
      <c r="J22" s="492"/>
      <c r="K22" s="491"/>
      <c r="L22" s="492" t="n">
        <f aca="false">SUM(H22:K22)</f>
        <v>14365.80288</v>
      </c>
      <c r="M22" s="494" t="n">
        <f aca="false">IF(ISERROR(F22/L22-1),"         /0",(F22/L22-1))</f>
        <v>0.284410885637879</v>
      </c>
      <c r="N22" s="490" t="n">
        <v>90364.22208</v>
      </c>
      <c r="O22" s="491" t="n">
        <v>85349.63712</v>
      </c>
      <c r="P22" s="492" t="n">
        <v>6.77952</v>
      </c>
      <c r="Q22" s="491" t="n">
        <v>2.25984</v>
      </c>
      <c r="R22" s="492" t="n">
        <f aca="false">SUM(N22:Q22)</f>
        <v>175722.89856</v>
      </c>
      <c r="S22" s="493" t="n">
        <f aca="false">R22/$R$9</f>
        <v>0.00788732021138949</v>
      </c>
      <c r="T22" s="490" t="n">
        <v>76956.59136</v>
      </c>
      <c r="U22" s="491" t="n">
        <v>73252.7136</v>
      </c>
      <c r="V22" s="492" t="n">
        <v>2.25984</v>
      </c>
      <c r="W22" s="491" t="n">
        <v>15.81888</v>
      </c>
      <c r="X22" s="492" t="n">
        <f aca="false">SUM(T22:W22)</f>
        <v>150227.38368</v>
      </c>
      <c r="Y22" s="495" t="n">
        <f aca="false">IF(ISERROR(R22/X22-1),"         /0",(R22/X22-1))</f>
        <v>0.169712833009913</v>
      </c>
    </row>
    <row r="23" customFormat="false" ht="19.2" hidden="false" customHeight="true" outlineLevel="0" collapsed="false">
      <c r="A23" s="489" t="s">
        <v>233</v>
      </c>
      <c r="B23" s="490" t="n">
        <v>5599.46548</v>
      </c>
      <c r="C23" s="491" t="n">
        <v>5573.23438</v>
      </c>
      <c r="D23" s="492" t="n">
        <v>15.73866</v>
      </c>
      <c r="E23" s="491" t="n">
        <v>15.73866</v>
      </c>
      <c r="F23" s="492" t="n">
        <f aca="false">SUM(B23:E23)</f>
        <v>11204.17718</v>
      </c>
      <c r="G23" s="493" t="n">
        <f aca="false">F23/$F$9</f>
        <v>0.0055499798442</v>
      </c>
      <c r="H23" s="490" t="n">
        <v>5375.62676</v>
      </c>
      <c r="I23" s="491" t="n">
        <v>5482.2999</v>
      </c>
      <c r="J23" s="492"/>
      <c r="K23" s="491"/>
      <c r="L23" s="492" t="n">
        <f aca="false">SUM(H23:K23)</f>
        <v>10857.92666</v>
      </c>
      <c r="M23" s="494" t="n">
        <f aca="false">IF(ISERROR(F23/L23-1),"         /0",(F23/L23-1))</f>
        <v>0.0318891931067804</v>
      </c>
      <c r="N23" s="490" t="n">
        <v>65782.35258</v>
      </c>
      <c r="O23" s="491" t="n">
        <v>65151.05744</v>
      </c>
      <c r="P23" s="492" t="n">
        <v>215.09502</v>
      </c>
      <c r="Q23" s="491" t="n">
        <v>225.58746</v>
      </c>
      <c r="R23" s="492" t="n">
        <f aca="false">SUM(N23:Q23)</f>
        <v>131374.0925</v>
      </c>
      <c r="S23" s="493" t="n">
        <f aca="false">R23/$R$9</f>
        <v>0.0058967245789791</v>
      </c>
      <c r="T23" s="490" t="n">
        <v>67212.8219</v>
      </c>
      <c r="U23" s="491" t="n">
        <v>68116.92048</v>
      </c>
      <c r="V23" s="492"/>
      <c r="W23" s="491" t="n">
        <v>0</v>
      </c>
      <c r="X23" s="492" t="n">
        <f aca="false">SUM(T23:W23)</f>
        <v>135329.74238</v>
      </c>
      <c r="Y23" s="495" t="n">
        <f aca="false">IF(ISERROR(R23/X23-1),"         /0",(R23/X23-1))</f>
        <v>-0.0292297155853049</v>
      </c>
    </row>
    <row r="24" customFormat="false" ht="19.2" hidden="false" customHeight="true" outlineLevel="0" collapsed="false">
      <c r="A24" s="489" t="s">
        <v>234</v>
      </c>
      <c r="B24" s="490" t="n">
        <v>5943.8631</v>
      </c>
      <c r="C24" s="491" t="n">
        <v>4965.32358</v>
      </c>
      <c r="D24" s="492" t="n">
        <v>0</v>
      </c>
      <c r="E24" s="491" t="n">
        <v>0</v>
      </c>
      <c r="F24" s="492" t="n">
        <f aca="false">SUM(B24:E24)</f>
        <v>10909.18668</v>
      </c>
      <c r="G24" s="493" t="n">
        <f aca="false">F24/$F$9</f>
        <v>0.00540385654545809</v>
      </c>
      <c r="H24" s="490"/>
      <c r="I24" s="491"/>
      <c r="J24" s="492"/>
      <c r="K24" s="491"/>
      <c r="L24" s="492" t="n">
        <f aca="false">SUM(H24:K24)</f>
        <v>0</v>
      </c>
      <c r="M24" s="494" t="str">
        <f aca="false">IF(ISERROR(F24/L24-1),"         /0",(F24/L24-1))</f>
        <v>         /0</v>
      </c>
      <c r="N24" s="490" t="n">
        <v>63169.31292</v>
      </c>
      <c r="O24" s="491" t="n">
        <v>59725.3125</v>
      </c>
      <c r="P24" s="492"/>
      <c r="Q24" s="491"/>
      <c r="R24" s="492" t="n">
        <f aca="false">SUM(N24:Q24)</f>
        <v>122894.62542</v>
      </c>
      <c r="S24" s="493" t="n">
        <f aca="false">R24/$R$9</f>
        <v>0.00551612379996873</v>
      </c>
      <c r="T24" s="490" t="n">
        <v>93576.66402</v>
      </c>
      <c r="U24" s="491" t="n">
        <v>88313.19168</v>
      </c>
      <c r="V24" s="492" t="n">
        <v>688.0356</v>
      </c>
      <c r="W24" s="491" t="n">
        <v>447.22314</v>
      </c>
      <c r="X24" s="492" t="n">
        <f aca="false">SUM(T24:W24)</f>
        <v>183025.11444</v>
      </c>
      <c r="Y24" s="495" t="n">
        <f aca="false">IF(ISERROR(R24/X24-1),"         /0",(R24/X24-1))</f>
        <v>-0.328536819681718</v>
      </c>
    </row>
    <row r="25" customFormat="false" ht="19.2" hidden="false" customHeight="true" outlineLevel="0" collapsed="false">
      <c r="A25" s="489" t="s">
        <v>235</v>
      </c>
      <c r="B25" s="490" t="n">
        <v>4559.89633</v>
      </c>
      <c r="C25" s="491" t="n">
        <v>5061.43176</v>
      </c>
      <c r="D25" s="492" t="n">
        <v>0</v>
      </c>
      <c r="E25" s="491" t="n">
        <v>0</v>
      </c>
      <c r="F25" s="492" t="n">
        <f aca="false">SUM(B25:E25)</f>
        <v>9621.32809</v>
      </c>
      <c r="G25" s="493" t="n">
        <f aca="false">F25/$F$9</f>
        <v>0.00476591686440425</v>
      </c>
      <c r="H25" s="490" t="n">
        <v>4340.14229</v>
      </c>
      <c r="I25" s="491" t="n">
        <v>4551.03528</v>
      </c>
      <c r="J25" s="492"/>
      <c r="K25" s="491"/>
      <c r="L25" s="492" t="n">
        <f aca="false">SUM(H25:K25)</f>
        <v>8891.17757</v>
      </c>
      <c r="M25" s="494" t="n">
        <f aca="false">IF(ISERROR(F25/L25-1),"         /0",(F25/L25-1))</f>
        <v>0.0821207893163247</v>
      </c>
      <c r="N25" s="490" t="n">
        <v>52051.57991</v>
      </c>
      <c r="O25" s="491" t="n">
        <v>52868.56872</v>
      </c>
      <c r="P25" s="492"/>
      <c r="Q25" s="491"/>
      <c r="R25" s="492" t="n">
        <f aca="false">SUM(N25:Q25)</f>
        <v>104920.14863</v>
      </c>
      <c r="S25" s="493" t="n">
        <f aca="false">R25/$R$9</f>
        <v>0.00470933962308178</v>
      </c>
      <c r="T25" s="490" t="n">
        <v>64772.50329</v>
      </c>
      <c r="U25" s="491" t="n">
        <v>65669.24155</v>
      </c>
      <c r="V25" s="492"/>
      <c r="W25" s="491"/>
      <c r="X25" s="492" t="n">
        <f aca="false">SUM(T25:W25)</f>
        <v>130441.74484</v>
      </c>
      <c r="Y25" s="495" t="n">
        <f aca="false">IF(ISERROR(R25/X25-1),"         /0",(R25/X25-1))</f>
        <v>-0.195655127438726</v>
      </c>
    </row>
    <row r="26" customFormat="false" ht="19.2" hidden="false" customHeight="true" outlineLevel="0" collapsed="false">
      <c r="A26" s="489" t="s">
        <v>236</v>
      </c>
      <c r="B26" s="490" t="n">
        <v>4152.8487</v>
      </c>
      <c r="C26" s="491" t="n">
        <v>4122.28661</v>
      </c>
      <c r="D26" s="492" t="n">
        <v>0</v>
      </c>
      <c r="E26" s="491" t="n">
        <v>0</v>
      </c>
      <c r="F26" s="492" t="n">
        <f aca="false">SUM(B26:E26)</f>
        <v>8275.13531</v>
      </c>
      <c r="G26" s="493" t="n">
        <f aca="false">F26/$F$9</f>
        <v>0.00409908139086816</v>
      </c>
      <c r="H26" s="490" t="n">
        <v>3336.66112</v>
      </c>
      <c r="I26" s="491" t="n">
        <v>3539.80913</v>
      </c>
      <c r="J26" s="492"/>
      <c r="K26" s="491"/>
      <c r="L26" s="492" t="n">
        <f aca="false">SUM(H26:K26)</f>
        <v>6876.47025</v>
      </c>
      <c r="M26" s="494" t="n">
        <f aca="false">IF(ISERROR(F26/L26-1),"         /0",(F26/L26-1))</f>
        <v>0.203398692810457</v>
      </c>
      <c r="N26" s="490" t="n">
        <v>44822.00164</v>
      </c>
      <c r="O26" s="491" t="n">
        <v>43914.12779</v>
      </c>
      <c r="P26" s="492"/>
      <c r="Q26" s="491"/>
      <c r="R26" s="492" t="n">
        <f aca="false">SUM(N26:Q26)</f>
        <v>88736.12943</v>
      </c>
      <c r="S26" s="493" t="n">
        <f aca="false">R26/$R$9</f>
        <v>0.00398292011382192</v>
      </c>
      <c r="T26" s="490" t="n">
        <v>42855.24126</v>
      </c>
      <c r="U26" s="491" t="n">
        <v>39000.82238</v>
      </c>
      <c r="V26" s="492" t="n">
        <v>8.98885</v>
      </c>
      <c r="W26" s="491"/>
      <c r="X26" s="492" t="n">
        <f aca="false">SUM(T26:W26)</f>
        <v>81865.05249</v>
      </c>
      <c r="Y26" s="495" t="n">
        <f aca="false">IF(ISERROR(R26/X26-1),"         /0",(R26/X26-1))</f>
        <v>0.0839317478094739</v>
      </c>
    </row>
    <row r="27" customFormat="false" ht="19.2" hidden="false" customHeight="true" outlineLevel="0" collapsed="false">
      <c r="A27" s="489" t="s">
        <v>237</v>
      </c>
      <c r="B27" s="490" t="n">
        <v>2839.95545</v>
      </c>
      <c r="C27" s="491" t="n">
        <v>3042.28704</v>
      </c>
      <c r="D27" s="492" t="n">
        <v>0</v>
      </c>
      <c r="E27" s="491" t="n">
        <v>0</v>
      </c>
      <c r="F27" s="492" t="n">
        <f aca="false">SUM(B27:E27)</f>
        <v>5882.24249</v>
      </c>
      <c r="G27" s="493" t="n">
        <f aca="false">F27/$F$9</f>
        <v>0.00291376392337602</v>
      </c>
      <c r="H27" s="490" t="n">
        <v>2813.14042</v>
      </c>
      <c r="I27" s="491" t="n">
        <v>3020.34747</v>
      </c>
      <c r="J27" s="492"/>
      <c r="K27" s="491"/>
      <c r="L27" s="492" t="n">
        <f aca="false">SUM(H27:K27)</f>
        <v>5833.48789</v>
      </c>
      <c r="M27" s="494" t="n">
        <f aca="false">IF(ISERROR(F27/L27-1),"         /0",(F27/L27-1))</f>
        <v>0.00835770998746344</v>
      </c>
      <c r="N27" s="490" t="n">
        <v>30320.48574</v>
      </c>
      <c r="O27" s="491" t="n">
        <v>29584.29128</v>
      </c>
      <c r="P27" s="492"/>
      <c r="Q27" s="491"/>
      <c r="R27" s="492" t="n">
        <f aca="false">SUM(N27:Q27)</f>
        <v>59904.77702</v>
      </c>
      <c r="S27" s="493" t="n">
        <f aca="false">R27/$R$9</f>
        <v>0.00268882520388939</v>
      </c>
      <c r="T27" s="490" t="n">
        <v>33491.97247</v>
      </c>
      <c r="U27" s="491" t="n">
        <v>31466.21884</v>
      </c>
      <c r="V27" s="492"/>
      <c r="W27" s="491"/>
      <c r="X27" s="492" t="n">
        <f aca="false">SUM(T27:W27)</f>
        <v>64958.19131</v>
      </c>
      <c r="Y27" s="495" t="n">
        <f aca="false">IF(ISERROR(R27/X27-1),"         /0",(R27/X27-1))</f>
        <v>-0.0777948737193681</v>
      </c>
    </row>
    <row r="28" customFormat="false" ht="19.2" hidden="false" customHeight="true" outlineLevel="0" collapsed="false">
      <c r="A28" s="489" t="s">
        <v>214</v>
      </c>
      <c r="B28" s="490" t="n">
        <v>0</v>
      </c>
      <c r="C28" s="491" t="n">
        <v>4940.229</v>
      </c>
      <c r="D28" s="492" t="n">
        <v>0</v>
      </c>
      <c r="E28" s="491" t="n">
        <v>0</v>
      </c>
      <c r="F28" s="492" t="n">
        <f aca="false">SUM(B28:E28)</f>
        <v>4940.229</v>
      </c>
      <c r="G28" s="493" t="n">
        <f aca="false">F28/$F$9</f>
        <v>0.0024471383248629</v>
      </c>
      <c r="H28" s="490" t="n">
        <v>0</v>
      </c>
      <c r="I28" s="491" t="n">
        <v>0</v>
      </c>
      <c r="J28" s="492" t="n">
        <v>26.67805</v>
      </c>
      <c r="K28" s="491" t="n">
        <v>32.01366</v>
      </c>
      <c r="L28" s="492" t="n">
        <f aca="false">SUM(H28:K28)</f>
        <v>58.69171</v>
      </c>
      <c r="M28" s="494" t="n">
        <f aca="false">IF(ISERROR(F28/L28-1),"         /0",(F28/L28-1))</f>
        <v>83.1725177201346</v>
      </c>
      <c r="N28" s="490" t="n">
        <v>11280.46</v>
      </c>
      <c r="O28" s="491" t="n">
        <v>4940.229</v>
      </c>
      <c r="P28" s="492" t="n">
        <v>96.45352</v>
      </c>
      <c r="Q28" s="491" t="n">
        <v>93.4055</v>
      </c>
      <c r="R28" s="492" t="n">
        <f aca="false">SUM(N28:Q28)</f>
        <v>16410.54802</v>
      </c>
      <c r="S28" s="493" t="n">
        <f aca="false">R28/$R$9</f>
        <v>0.000736587252650675</v>
      </c>
      <c r="T28" s="490" t="n">
        <v>24644.32015</v>
      </c>
      <c r="U28" s="491" t="n">
        <v>21160.04296</v>
      </c>
      <c r="V28" s="492" t="n">
        <v>200.93268</v>
      </c>
      <c r="W28" s="491" t="n">
        <v>229.89989</v>
      </c>
      <c r="X28" s="492" t="n">
        <f aca="false">SUM(T28:W28)</f>
        <v>46235.19568</v>
      </c>
      <c r="Y28" s="495" t="n">
        <f aca="false">IF(ISERROR(R28/X28-1),"         /0",(R28/X28-1))</f>
        <v>-0.645063727347893</v>
      </c>
    </row>
    <row r="29" s="488" customFormat="true" ht="19.2" hidden="false" customHeight="true" outlineLevel="0" collapsed="false">
      <c r="A29" s="481" t="s">
        <v>238</v>
      </c>
      <c r="B29" s="482" t="n">
        <f aca="false">SUM(B30:B44)</f>
        <v>248893.49534</v>
      </c>
      <c r="C29" s="483" t="n">
        <f aca="false">SUM(C30:C44)</f>
        <v>238290.2731</v>
      </c>
      <c r="D29" s="484" t="n">
        <f aca="false">SUM(D30:D44)</f>
        <v>135.17956</v>
      </c>
      <c r="E29" s="483" t="n">
        <f aca="false">SUM(E30:E44)</f>
        <v>279.99857</v>
      </c>
      <c r="F29" s="484" t="n">
        <f aca="false">SUM(B29:E29)</f>
        <v>487598.94657</v>
      </c>
      <c r="G29" s="485" t="n">
        <f aca="false">F29/$F$9</f>
        <v>0.24153173249949</v>
      </c>
      <c r="H29" s="482" t="n">
        <f aca="false">SUM(H30:H44)</f>
        <v>210277.13059</v>
      </c>
      <c r="I29" s="483" t="n">
        <f aca="false">SUM(I30:I44)</f>
        <v>208360.54231</v>
      </c>
      <c r="J29" s="484" t="n">
        <f aca="false">SUM(J30:J44)</f>
        <v>974.74633</v>
      </c>
      <c r="K29" s="483" t="n">
        <f aca="false">SUM(K30:K44)</f>
        <v>700.99114</v>
      </c>
      <c r="L29" s="484" t="n">
        <f aca="false">SUM(H29:K29)</f>
        <v>420313.41037</v>
      </c>
      <c r="M29" s="486" t="n">
        <f aca="false">IF(ISERROR(F29/L29-1),"         /0",(F29/L29-1))</f>
        <v>0.160084200360795</v>
      </c>
      <c r="N29" s="482" t="n">
        <f aca="false">SUM(N30:N44)</f>
        <v>2576900.90444</v>
      </c>
      <c r="O29" s="483" t="n">
        <f aca="false">SUM(O30:O44)</f>
        <v>2493184.04447</v>
      </c>
      <c r="P29" s="484" t="n">
        <f aca="false">SUM(P30:P44)</f>
        <v>2936.77457</v>
      </c>
      <c r="Q29" s="483" t="n">
        <f aca="false">SUM(Q30:Q44)</f>
        <v>3318.96504</v>
      </c>
      <c r="R29" s="484" t="n">
        <f aca="false">SUM(N29:Q29)</f>
        <v>5076340.68852</v>
      </c>
      <c r="S29" s="485" t="n">
        <f aca="false">R29/$R$9</f>
        <v>0.227851491413861</v>
      </c>
      <c r="T29" s="482" t="n">
        <f aca="false">SUM(T30:T44)</f>
        <v>2197408.67419</v>
      </c>
      <c r="U29" s="483" t="n">
        <f aca="false">SUM(U30:U44)</f>
        <v>2151285.70857</v>
      </c>
      <c r="V29" s="484" t="n">
        <f aca="false">SUM(V30:V44)</f>
        <v>10394.77173</v>
      </c>
      <c r="W29" s="483" t="n">
        <f aca="false">SUM(W30:W44)</f>
        <v>10685.44403</v>
      </c>
      <c r="X29" s="484" t="n">
        <f aca="false">SUM(T29:W29)</f>
        <v>4369774.59852</v>
      </c>
      <c r="Y29" s="487" t="n">
        <f aca="false">IF(ISERROR(R29/X29-1),"         /0",(R29/X29-1))</f>
        <v>0.161693944177191</v>
      </c>
    </row>
    <row r="30" customFormat="false" ht="19.2" hidden="false" customHeight="true" outlineLevel="0" collapsed="false">
      <c r="A30" s="496" t="s">
        <v>239</v>
      </c>
      <c r="B30" s="497" t="n">
        <v>51421.53054</v>
      </c>
      <c r="C30" s="498" t="n">
        <v>47262.2806</v>
      </c>
      <c r="D30" s="499" t="n">
        <v>0</v>
      </c>
      <c r="E30" s="498" t="n">
        <v>0</v>
      </c>
      <c r="F30" s="499" t="n">
        <f aca="false">SUM(B30:E30)</f>
        <v>98683.81114</v>
      </c>
      <c r="G30" s="500" t="n">
        <f aca="false">F30/$F$9</f>
        <v>0.0488829437429371</v>
      </c>
      <c r="H30" s="497" t="n">
        <v>33337.46722</v>
      </c>
      <c r="I30" s="498" t="n">
        <v>32338.90874</v>
      </c>
      <c r="J30" s="499"/>
      <c r="K30" s="498"/>
      <c r="L30" s="499" t="n">
        <f aca="false">SUM(H30:K30)</f>
        <v>65676.37596</v>
      </c>
      <c r="M30" s="501" t="n">
        <f aca="false">IF(ISERROR(F30/L30-1),"         /0",(F30/L30-1))</f>
        <v>0.502576987501611</v>
      </c>
      <c r="N30" s="497" t="n">
        <v>511173.08698</v>
      </c>
      <c r="O30" s="498" t="n">
        <v>470240.65166</v>
      </c>
      <c r="P30" s="499"/>
      <c r="Q30" s="498" t="n">
        <v>0</v>
      </c>
      <c r="R30" s="499" t="n">
        <f aca="false">SUM(N30:Q30)</f>
        <v>981413.73864</v>
      </c>
      <c r="S30" s="500" t="n">
        <f aca="false">R30/$R$9</f>
        <v>0.0440507439835312</v>
      </c>
      <c r="T30" s="502" t="n">
        <v>346144.37344</v>
      </c>
      <c r="U30" s="498" t="n">
        <v>328390.34216</v>
      </c>
      <c r="V30" s="499"/>
      <c r="W30" s="498" t="n">
        <v>0</v>
      </c>
      <c r="X30" s="499" t="n">
        <f aca="false">SUM(T30:W30)</f>
        <v>674534.7156</v>
      </c>
      <c r="Y30" s="503" t="n">
        <f aca="false">IF(ISERROR(R30/X30-1),"         /0",(R30/X30-1))</f>
        <v>0.45494919081671</v>
      </c>
    </row>
    <row r="31" customFormat="false" ht="19.2" hidden="false" customHeight="true" outlineLevel="0" collapsed="false">
      <c r="A31" s="496" t="s">
        <v>240</v>
      </c>
      <c r="B31" s="497" t="n">
        <v>44708.58866</v>
      </c>
      <c r="C31" s="498" t="n">
        <v>42251.2883</v>
      </c>
      <c r="D31" s="499" t="n">
        <v>0</v>
      </c>
      <c r="E31" s="498" t="n">
        <v>274.28582</v>
      </c>
      <c r="F31" s="499" t="n">
        <f aca="false">SUM(B31:E31)</f>
        <v>87234.16278</v>
      </c>
      <c r="G31" s="500" t="n">
        <f aca="false">F31/$F$9</f>
        <v>0.0432113699539569</v>
      </c>
      <c r="H31" s="497" t="n">
        <v>42183.65618</v>
      </c>
      <c r="I31" s="498" t="n">
        <v>39803.38129</v>
      </c>
      <c r="J31" s="499"/>
      <c r="K31" s="498"/>
      <c r="L31" s="499" t="n">
        <f aca="false">SUM(H31:K31)</f>
        <v>81987.03747</v>
      </c>
      <c r="M31" s="501" t="n">
        <f aca="false">IF(ISERROR(F31/L31-1),"         /0",(F31/L31-1))</f>
        <v>0.0639994500584311</v>
      </c>
      <c r="N31" s="497" t="n">
        <v>456494.26596</v>
      </c>
      <c r="O31" s="498" t="n">
        <v>438162.2041</v>
      </c>
      <c r="P31" s="499" t="n">
        <v>529.78494</v>
      </c>
      <c r="Q31" s="498" t="n">
        <v>1068.96323</v>
      </c>
      <c r="R31" s="499" t="n">
        <f aca="false">SUM(N31:Q31)</f>
        <v>896255.21823</v>
      </c>
      <c r="S31" s="500" t="n">
        <f aca="false">R31/$R$9</f>
        <v>0.0402284048080112</v>
      </c>
      <c r="T31" s="502" t="n">
        <v>427436.87707</v>
      </c>
      <c r="U31" s="498" t="n">
        <v>420125.09343</v>
      </c>
      <c r="V31" s="499" t="n">
        <v>20.66537</v>
      </c>
      <c r="W31" s="498" t="n">
        <v>15.02936</v>
      </c>
      <c r="X31" s="499" t="n">
        <f aca="false">SUM(T31:W31)</f>
        <v>847597.66523</v>
      </c>
      <c r="Y31" s="503" t="n">
        <f aca="false">IF(ISERROR(R31/X31-1),"         /0",(R31/X31-1))</f>
        <v>0.0574064264167085</v>
      </c>
    </row>
    <row r="32" customFormat="false" ht="19.2" hidden="false" customHeight="true" outlineLevel="0" collapsed="false">
      <c r="A32" s="496" t="s">
        <v>241</v>
      </c>
      <c r="B32" s="497" t="n">
        <v>41245.9172</v>
      </c>
      <c r="C32" s="498" t="n">
        <v>41263.2256</v>
      </c>
      <c r="D32" s="499" t="n">
        <v>0</v>
      </c>
      <c r="E32" s="498" t="n">
        <v>0</v>
      </c>
      <c r="F32" s="499" t="n">
        <f aca="false">SUM(B32:E32)</f>
        <v>82509.1428</v>
      </c>
      <c r="G32" s="500" t="n">
        <f aca="false">F32/$F$9</f>
        <v>0.0408708352380964</v>
      </c>
      <c r="H32" s="497" t="n">
        <v>28372.7947</v>
      </c>
      <c r="I32" s="498" t="n">
        <v>27468.4308</v>
      </c>
      <c r="J32" s="499"/>
      <c r="K32" s="498"/>
      <c r="L32" s="499" t="n">
        <f aca="false">SUM(H32:K32)</f>
        <v>55841.2255</v>
      </c>
      <c r="M32" s="501" t="n">
        <f aca="false">IF(ISERROR(F32/L32-1),"         /0",(F32/L32-1))</f>
        <v>0.477566834560248</v>
      </c>
      <c r="N32" s="497" t="n">
        <v>448092.8405</v>
      </c>
      <c r="O32" s="498" t="n">
        <v>438443.4075</v>
      </c>
      <c r="P32" s="499"/>
      <c r="Q32" s="498"/>
      <c r="R32" s="499" t="n">
        <f aca="false">SUM(N32:Q32)</f>
        <v>886536.248</v>
      </c>
      <c r="S32" s="500" t="n">
        <f aca="false">R32/$R$9</f>
        <v>0.0397921689448588</v>
      </c>
      <c r="T32" s="502" t="n">
        <v>352606.7248</v>
      </c>
      <c r="U32" s="498" t="n">
        <v>326574.8912</v>
      </c>
      <c r="V32" s="499"/>
      <c r="W32" s="498"/>
      <c r="X32" s="499" t="n">
        <f aca="false">SUM(T32:W32)</f>
        <v>679181.616</v>
      </c>
      <c r="Y32" s="503" t="n">
        <f aca="false">IF(ISERROR(R32/X32-1),"         /0",(R32/X32-1))</f>
        <v>0.305300713557594</v>
      </c>
    </row>
    <row r="33" customFormat="false" ht="19.2" hidden="false" customHeight="true" outlineLevel="0" collapsed="false">
      <c r="A33" s="496" t="s">
        <v>242</v>
      </c>
      <c r="B33" s="497" t="n">
        <v>35112.73387</v>
      </c>
      <c r="C33" s="498" t="n">
        <v>35523.79155</v>
      </c>
      <c r="D33" s="499" t="n">
        <v>0</v>
      </c>
      <c r="E33" s="498" t="n">
        <v>0</v>
      </c>
      <c r="F33" s="499" t="n">
        <f aca="false">SUM(B33:E33)</f>
        <v>70636.52542</v>
      </c>
      <c r="G33" s="500" t="n">
        <f aca="false">F33/$F$9</f>
        <v>0.0349897440969709</v>
      </c>
      <c r="H33" s="497" t="n">
        <v>28965.55311</v>
      </c>
      <c r="I33" s="498" t="n">
        <v>29736.28626</v>
      </c>
      <c r="J33" s="499"/>
      <c r="K33" s="498"/>
      <c r="L33" s="499" t="n">
        <f aca="false">SUM(H33:K33)</f>
        <v>58701.83937</v>
      </c>
      <c r="M33" s="501" t="n">
        <f aca="false">IF(ISERROR(F33/L33-1),"         /0",(F33/L33-1))</f>
        <v>0.20331025702236</v>
      </c>
      <c r="N33" s="497" t="n">
        <v>362510.83377</v>
      </c>
      <c r="O33" s="498" t="n">
        <v>350889.11209</v>
      </c>
      <c r="P33" s="499"/>
      <c r="Q33" s="498" t="n">
        <v>0</v>
      </c>
      <c r="R33" s="499" t="n">
        <f aca="false">SUM(N33:Q33)</f>
        <v>713399.94586</v>
      </c>
      <c r="S33" s="500" t="n">
        <f aca="false">R33/$R$9</f>
        <v>0.0320209480830097</v>
      </c>
      <c r="T33" s="502" t="n">
        <v>326688.09118</v>
      </c>
      <c r="U33" s="498" t="n">
        <v>315547.49383</v>
      </c>
      <c r="V33" s="499" t="n">
        <v>700.6665</v>
      </c>
      <c r="W33" s="498" t="n">
        <v>1102.38196</v>
      </c>
      <c r="X33" s="499" t="n">
        <f aca="false">SUM(T33:W33)</f>
        <v>644038.63347</v>
      </c>
      <c r="Y33" s="503" t="n">
        <f aca="false">IF(ISERROR(R33/X33-1),"         /0",(R33/X33-1))</f>
        <v>0.107697440472305</v>
      </c>
    </row>
    <row r="34" customFormat="false" ht="19.2" hidden="false" customHeight="true" outlineLevel="0" collapsed="false">
      <c r="A34" s="496" t="s">
        <v>243</v>
      </c>
      <c r="B34" s="497" t="n">
        <v>22334.76406</v>
      </c>
      <c r="C34" s="498" t="n">
        <v>21777.06011</v>
      </c>
      <c r="D34" s="499" t="n">
        <v>0</v>
      </c>
      <c r="E34" s="498" t="n">
        <v>0</v>
      </c>
      <c r="F34" s="499" t="n">
        <f aca="false">SUM(B34:E34)</f>
        <v>44111.82417</v>
      </c>
      <c r="G34" s="500" t="n">
        <f aca="false">F34/$F$9</f>
        <v>0.0218507554014238</v>
      </c>
      <c r="H34" s="497" t="n">
        <v>17049.36791</v>
      </c>
      <c r="I34" s="498" t="n">
        <v>18618.10214</v>
      </c>
      <c r="J34" s="499"/>
      <c r="K34" s="498" t="n">
        <v>0</v>
      </c>
      <c r="L34" s="499" t="n">
        <f aca="false">SUM(H34:K34)</f>
        <v>35667.47005</v>
      </c>
      <c r="M34" s="501" t="n">
        <f aca="false">IF(ISERROR(F34/L34-1),"         /0",(F34/L34-1))</f>
        <v>0.236752259360206</v>
      </c>
      <c r="N34" s="497" t="n">
        <v>201147.95346</v>
      </c>
      <c r="O34" s="498" t="n">
        <v>195827.76477</v>
      </c>
      <c r="P34" s="499" t="n">
        <v>3.06993</v>
      </c>
      <c r="Q34" s="498" t="n">
        <v>7.16317</v>
      </c>
      <c r="R34" s="499" t="n">
        <f aca="false">SUM(N34:Q34)</f>
        <v>396985.95133</v>
      </c>
      <c r="S34" s="500" t="n">
        <f aca="false">R34/$R$9</f>
        <v>0.0178187097027293</v>
      </c>
      <c r="T34" s="502" t="n">
        <v>152285.92427</v>
      </c>
      <c r="U34" s="498" t="n">
        <v>158160.74698</v>
      </c>
      <c r="V34" s="499" t="n">
        <v>2.04662</v>
      </c>
      <c r="W34" s="498" t="n">
        <v>2.04662</v>
      </c>
      <c r="X34" s="499" t="n">
        <f aca="false">SUM(T34:W34)</f>
        <v>310450.76449</v>
      </c>
      <c r="Y34" s="503" t="n">
        <f aca="false">IF(ISERROR(R34/X34-1),"         /0",(R34/X34-1))</f>
        <v>0.278740453360318</v>
      </c>
    </row>
    <row r="35" customFormat="false" ht="19.2" hidden="false" customHeight="true" outlineLevel="0" collapsed="false">
      <c r="A35" s="496" t="s">
        <v>244</v>
      </c>
      <c r="B35" s="497" t="n">
        <v>12711.83049</v>
      </c>
      <c r="C35" s="498" t="n">
        <v>10517.77129</v>
      </c>
      <c r="D35" s="499" t="n">
        <v>0</v>
      </c>
      <c r="E35" s="498" t="n">
        <v>0</v>
      </c>
      <c r="F35" s="499" t="n">
        <f aca="false">SUM(B35:E35)</f>
        <v>23229.60178</v>
      </c>
      <c r="G35" s="500" t="n">
        <f aca="false">F35/$F$9</f>
        <v>0.0115067639146164</v>
      </c>
      <c r="H35" s="497" t="n">
        <v>8838.30558</v>
      </c>
      <c r="I35" s="498" t="n">
        <v>8431.24986</v>
      </c>
      <c r="J35" s="499"/>
      <c r="K35" s="498" t="n">
        <v>0</v>
      </c>
      <c r="L35" s="499" t="n">
        <f aca="false">SUM(H35:K35)</f>
        <v>17269.55544</v>
      </c>
      <c r="M35" s="501" t="n">
        <f aca="false">IF(ISERROR(F35/L35-1),"         /0",(F35/L35-1))</f>
        <v>0.345118689401538</v>
      </c>
      <c r="N35" s="497" t="n">
        <v>122539.64978</v>
      </c>
      <c r="O35" s="498" t="n">
        <v>118561.47402</v>
      </c>
      <c r="P35" s="499" t="n">
        <v>70.00781</v>
      </c>
      <c r="Q35" s="498" t="n">
        <v>72.173</v>
      </c>
      <c r="R35" s="499" t="n">
        <f aca="false">SUM(N35:Q35)</f>
        <v>241243.30461</v>
      </c>
      <c r="S35" s="500" t="n">
        <f aca="false">R35/$R$9</f>
        <v>0.0108282028574845</v>
      </c>
      <c r="T35" s="502" t="n">
        <v>104174.5082</v>
      </c>
      <c r="U35" s="498" t="n">
        <v>102697.84862</v>
      </c>
      <c r="V35" s="499" t="n">
        <v>236.72744</v>
      </c>
      <c r="W35" s="498" t="n">
        <v>2.16519</v>
      </c>
      <c r="X35" s="499" t="n">
        <f aca="false">SUM(T35:W35)</f>
        <v>207111.24945</v>
      </c>
      <c r="Y35" s="503" t="n">
        <f aca="false">IF(ISERROR(R35/X35-1),"         /0",(R35/X35-1))</f>
        <v>0.164800585437249</v>
      </c>
    </row>
    <row r="36" customFormat="false" ht="19.2" hidden="false" customHeight="true" outlineLevel="0" collapsed="false">
      <c r="A36" s="496" t="s">
        <v>245</v>
      </c>
      <c r="B36" s="497" t="n">
        <v>10669.19832</v>
      </c>
      <c r="C36" s="498" t="n">
        <v>11240.29896</v>
      </c>
      <c r="D36" s="499" t="n">
        <v>0</v>
      </c>
      <c r="E36" s="498" t="n">
        <v>0</v>
      </c>
      <c r="F36" s="499" t="n">
        <f aca="false">SUM(B36:E36)</f>
        <v>21909.49728</v>
      </c>
      <c r="G36" s="500" t="n">
        <f aca="false">F36/$F$9</f>
        <v>0.0108528512488728</v>
      </c>
      <c r="H36" s="497" t="n">
        <v>26681.64884</v>
      </c>
      <c r="I36" s="498" t="n">
        <v>29701.5598</v>
      </c>
      <c r="J36" s="499"/>
      <c r="K36" s="498" t="n">
        <v>0</v>
      </c>
      <c r="L36" s="499" t="n">
        <f aca="false">SUM(H36:K36)</f>
        <v>56383.20864</v>
      </c>
      <c r="M36" s="501" t="n">
        <f aca="false">IF(ISERROR(F36/L36-1),"         /0",(F36/L36-1))</f>
        <v>-0.611418047882136</v>
      </c>
      <c r="N36" s="497" t="n">
        <v>174947.16272</v>
      </c>
      <c r="O36" s="498" t="n">
        <v>189683.28984</v>
      </c>
      <c r="P36" s="499"/>
      <c r="Q36" s="498" t="n">
        <v>0</v>
      </c>
      <c r="R36" s="499" t="n">
        <f aca="false">SUM(N36:Q36)</f>
        <v>364630.45256</v>
      </c>
      <c r="S36" s="500" t="n">
        <f aca="false">R36/$R$9</f>
        <v>0.016366433525353</v>
      </c>
      <c r="T36" s="502" t="n">
        <v>289452.84104</v>
      </c>
      <c r="U36" s="498" t="n">
        <v>310825.84984</v>
      </c>
      <c r="V36" s="499"/>
      <c r="W36" s="498" t="n">
        <v>0</v>
      </c>
      <c r="X36" s="499" t="n">
        <f aca="false">SUM(T36:W36)</f>
        <v>600278.69088</v>
      </c>
      <c r="Y36" s="503" t="n">
        <f aca="false">IF(ISERROR(R36/X36-1),"         /0",(R36/X36-1))</f>
        <v>-0.392564723519576</v>
      </c>
    </row>
    <row r="37" customFormat="false" ht="19.2" hidden="false" customHeight="true" outlineLevel="0" collapsed="false">
      <c r="A37" s="496" t="s">
        <v>246</v>
      </c>
      <c r="B37" s="497" t="n">
        <v>11705.52282</v>
      </c>
      <c r="C37" s="498" t="n">
        <v>9787.84809</v>
      </c>
      <c r="D37" s="499" t="n">
        <v>0</v>
      </c>
      <c r="E37" s="498" t="n">
        <v>0</v>
      </c>
      <c r="F37" s="499" t="n">
        <f aca="false">SUM(B37:E37)</f>
        <v>21493.37091</v>
      </c>
      <c r="G37" s="500" t="n">
        <f aca="false">F37/$F$9</f>
        <v>0.0106467233977118</v>
      </c>
      <c r="H37" s="497" t="n">
        <v>5907.16353</v>
      </c>
      <c r="I37" s="498" t="n">
        <v>5576.2173</v>
      </c>
      <c r="J37" s="499"/>
      <c r="K37" s="498"/>
      <c r="L37" s="499" t="n">
        <f aca="false">SUM(H37:K37)</f>
        <v>11483.38083</v>
      </c>
      <c r="M37" s="501" t="n">
        <f aca="false">IF(ISERROR(F37/L37-1),"         /0",(F37/L37-1))</f>
        <v>0.871693643900513</v>
      </c>
      <c r="N37" s="497" t="n">
        <v>89967.50595</v>
      </c>
      <c r="O37" s="498" t="n">
        <v>86893.78617</v>
      </c>
      <c r="P37" s="499"/>
      <c r="Q37" s="498"/>
      <c r="R37" s="499" t="n">
        <f aca="false">SUM(N37:Q37)</f>
        <v>176861.29212</v>
      </c>
      <c r="S37" s="500" t="n">
        <f aca="false">R37/$R$9</f>
        <v>0.00793841699278726</v>
      </c>
      <c r="T37" s="502" t="n">
        <v>5907.16353</v>
      </c>
      <c r="U37" s="498" t="n">
        <v>5576.2173</v>
      </c>
      <c r="V37" s="499"/>
      <c r="W37" s="498"/>
      <c r="X37" s="499" t="n">
        <f aca="false">SUM(T37:W37)</f>
        <v>11483.38083</v>
      </c>
      <c r="Y37" s="503" t="n">
        <f aca="false">IF(ISERROR(R37/X37-1),"         /0",(R37/X37-1))</f>
        <v>14.4015001973944</v>
      </c>
    </row>
    <row r="38" customFormat="false" ht="19.2" hidden="false" customHeight="true" outlineLevel="0" collapsed="false">
      <c r="A38" s="496" t="s">
        <v>247</v>
      </c>
      <c r="B38" s="497" t="n">
        <v>6660.4742</v>
      </c>
      <c r="C38" s="498" t="n">
        <v>6015.7522</v>
      </c>
      <c r="D38" s="499" t="n">
        <v>2.97564</v>
      </c>
      <c r="E38" s="498" t="n">
        <v>2.97564</v>
      </c>
      <c r="F38" s="499" t="n">
        <f aca="false">SUM(B38:E38)</f>
        <v>12682.17768</v>
      </c>
      <c r="G38" s="500" t="n">
        <f aca="false">F38/$F$9</f>
        <v>0.00628210616217363</v>
      </c>
      <c r="H38" s="497" t="n">
        <v>7643.42728</v>
      </c>
      <c r="I38" s="498" t="n">
        <v>5835.23004</v>
      </c>
      <c r="J38" s="499"/>
      <c r="K38" s="498"/>
      <c r="L38" s="499" t="n">
        <f aca="false">SUM(H38:K38)</f>
        <v>13478.65732</v>
      </c>
      <c r="M38" s="501" t="n">
        <f aca="false">IF(ISERROR(F38/L38-1),"         /0",(F38/L38-1))</f>
        <v>-0.0590919125763485</v>
      </c>
      <c r="N38" s="497" t="n">
        <v>78430.92724</v>
      </c>
      <c r="O38" s="498" t="n">
        <v>78177.00596</v>
      </c>
      <c r="P38" s="499" t="n">
        <v>4.9594</v>
      </c>
      <c r="Q38" s="498" t="n">
        <v>7.93504</v>
      </c>
      <c r="R38" s="499" t="n">
        <f aca="false">SUM(N38:Q38)</f>
        <v>156620.82764</v>
      </c>
      <c r="S38" s="500" t="n">
        <f aca="false">R38/$R$9</f>
        <v>0.00702992398539184</v>
      </c>
      <c r="T38" s="502" t="n">
        <v>71317.16388</v>
      </c>
      <c r="U38" s="498" t="n">
        <v>67605.54892</v>
      </c>
      <c r="V38" s="499" t="n">
        <v>148.782</v>
      </c>
      <c r="W38" s="498" t="n">
        <v>384.84944</v>
      </c>
      <c r="X38" s="499" t="n">
        <f aca="false">SUM(T38:W38)</f>
        <v>139456.34424</v>
      </c>
      <c r="Y38" s="503" t="n">
        <f aca="false">IF(ISERROR(R38/X38-1),"         /0",(R38/X38-1))</f>
        <v>0.123081409408384</v>
      </c>
    </row>
    <row r="39" customFormat="false" ht="19.2" hidden="false" customHeight="true" outlineLevel="0" collapsed="false">
      <c r="A39" s="496" t="s">
        <v>248</v>
      </c>
      <c r="B39" s="497" t="n">
        <v>2837.4707</v>
      </c>
      <c r="C39" s="498" t="n">
        <v>3190.55789</v>
      </c>
      <c r="D39" s="499" t="n">
        <v>0.91237</v>
      </c>
      <c r="E39" s="498" t="n">
        <v>2.73711</v>
      </c>
      <c r="F39" s="499" t="n">
        <f aca="false">SUM(B39:E39)</f>
        <v>6031.67807</v>
      </c>
      <c r="G39" s="500" t="n">
        <f aca="false">F39/$F$9</f>
        <v>0.00298778671359811</v>
      </c>
      <c r="H39" s="497" t="n">
        <v>2521.79068</v>
      </c>
      <c r="I39" s="498" t="n">
        <v>2839.29544</v>
      </c>
      <c r="J39" s="499"/>
      <c r="K39" s="498"/>
      <c r="L39" s="499" t="n">
        <f aca="false">SUM(H39:K39)</f>
        <v>5361.08612</v>
      </c>
      <c r="M39" s="501" t="n">
        <f aca="false">IF(ISERROR(F39/L39-1),"         /0",(F39/L39-1))</f>
        <v>0.125085091899251</v>
      </c>
      <c r="N39" s="497" t="n">
        <v>29466.81389</v>
      </c>
      <c r="O39" s="498" t="n">
        <v>31195.75504</v>
      </c>
      <c r="P39" s="499" t="n">
        <v>1.82474</v>
      </c>
      <c r="Q39" s="498" t="n">
        <v>3.64948</v>
      </c>
      <c r="R39" s="499" t="n">
        <f aca="false">SUM(N39:Q39)</f>
        <v>60668.04315</v>
      </c>
      <c r="S39" s="500" t="n">
        <f aca="false">R39/$R$9</f>
        <v>0.00272308439505429</v>
      </c>
      <c r="T39" s="502" t="n">
        <v>20419.75297</v>
      </c>
      <c r="U39" s="498" t="n">
        <v>21489.96298</v>
      </c>
      <c r="V39" s="499"/>
      <c r="W39" s="498" t="n">
        <v>0</v>
      </c>
      <c r="X39" s="499" t="n">
        <f aca="false">SUM(T39:W39)</f>
        <v>41909.71595</v>
      </c>
      <c r="Y39" s="503" t="n">
        <f aca="false">IF(ISERROR(R39/X39-1),"         /0",(R39/X39-1))</f>
        <v>0.447588984434527</v>
      </c>
    </row>
    <row r="40" customFormat="false" ht="19.2" hidden="false" customHeight="true" outlineLevel="0" collapsed="false">
      <c r="A40" s="496" t="s">
        <v>249</v>
      </c>
      <c r="B40" s="497" t="n">
        <v>2222.35016</v>
      </c>
      <c r="C40" s="498" t="n">
        <v>2489.1162</v>
      </c>
      <c r="D40" s="499" t="n">
        <v>0</v>
      </c>
      <c r="E40" s="498" t="n">
        <v>0</v>
      </c>
      <c r="F40" s="499" t="n">
        <f aca="false">SUM(B40:E40)</f>
        <v>4711.46636</v>
      </c>
      <c r="G40" s="500" t="n">
        <f aca="false">F40/$F$9</f>
        <v>0.00233382094147018</v>
      </c>
      <c r="H40" s="497" t="n">
        <v>1632.10404</v>
      </c>
      <c r="I40" s="498" t="n">
        <v>1705.62224</v>
      </c>
      <c r="J40" s="499"/>
      <c r="K40" s="498" t="n">
        <v>0</v>
      </c>
      <c r="L40" s="499" t="n">
        <f aca="false">SUM(H40:K40)</f>
        <v>3337.72628</v>
      </c>
      <c r="M40" s="501" t="n">
        <f aca="false">IF(ISERROR(F40/L40-1),"         /0",(F40/L40-1))</f>
        <v>0.411579609817496</v>
      </c>
      <c r="N40" s="497" t="n">
        <v>18439.41482</v>
      </c>
      <c r="O40" s="498" t="n">
        <v>17472.12536</v>
      </c>
      <c r="P40" s="499"/>
      <c r="Q40" s="498" t="n">
        <v>0</v>
      </c>
      <c r="R40" s="499" t="n">
        <f aca="false">SUM(N40:Q40)</f>
        <v>35911.54018</v>
      </c>
      <c r="S40" s="500" t="n">
        <f aca="false">R40/$R$9</f>
        <v>0.00161188905375998</v>
      </c>
      <c r="T40" s="502" t="n">
        <v>13267.93458</v>
      </c>
      <c r="U40" s="498" t="n">
        <v>12811.07148</v>
      </c>
      <c r="V40" s="499"/>
      <c r="W40" s="498" t="n">
        <v>0</v>
      </c>
      <c r="X40" s="499" t="n">
        <f aca="false">SUM(T40:W40)</f>
        <v>26079.00606</v>
      </c>
      <c r="Y40" s="503" t="n">
        <f aca="false">IF(ISERROR(R40/X40-1),"         /0",(R40/X40-1))</f>
        <v>0.377028714107366</v>
      </c>
    </row>
    <row r="41" customFormat="false" ht="19.2" hidden="false" customHeight="true" outlineLevel="0" collapsed="false">
      <c r="A41" s="496" t="s">
        <v>250</v>
      </c>
      <c r="B41" s="497" t="n">
        <v>2302.392</v>
      </c>
      <c r="C41" s="498" t="n">
        <v>2205.392</v>
      </c>
      <c r="D41" s="499" t="n">
        <v>0</v>
      </c>
      <c r="E41" s="498" t="n">
        <v>0</v>
      </c>
      <c r="F41" s="499" t="n">
        <f aca="false">SUM(B41:E41)</f>
        <v>4507.784</v>
      </c>
      <c r="G41" s="500" t="n">
        <f aca="false">F41/$F$9</f>
        <v>0.00223292705390859</v>
      </c>
      <c r="H41" s="497" t="n">
        <v>879.984</v>
      </c>
      <c r="I41" s="498" t="n">
        <v>772.896</v>
      </c>
      <c r="J41" s="499"/>
      <c r="K41" s="498" t="n">
        <v>0</v>
      </c>
      <c r="L41" s="499" t="n">
        <f aca="false">SUM(H41:K41)</f>
        <v>1652.88</v>
      </c>
      <c r="M41" s="501" t="n">
        <f aca="false">IF(ISERROR(F41/L41-1),"         /0",(F41/L41-1))</f>
        <v>1.72723004694836</v>
      </c>
      <c r="N41" s="497" t="n">
        <v>15513.016</v>
      </c>
      <c r="O41" s="498" t="n">
        <v>13953.256</v>
      </c>
      <c r="P41" s="499"/>
      <c r="Q41" s="498" t="n">
        <v>0</v>
      </c>
      <c r="R41" s="492" t="n">
        <f aca="false">SUM(N41:Q41)</f>
        <v>29466.272</v>
      </c>
      <c r="S41" s="500" t="n">
        <f aca="false">R41/$R$9</f>
        <v>0.0013225932681764</v>
      </c>
      <c r="T41" s="502" t="n">
        <v>28881.168</v>
      </c>
      <c r="U41" s="498" t="n">
        <v>28720.536</v>
      </c>
      <c r="V41" s="499"/>
      <c r="W41" s="498" t="n">
        <v>0</v>
      </c>
      <c r="X41" s="499" t="n">
        <f aca="false">SUM(T41:W41)</f>
        <v>57601.704</v>
      </c>
      <c r="Y41" s="503" t="n">
        <f aca="false">IF(ISERROR(R41/X41-1),"         /0",(R41/X41-1))</f>
        <v>-0.488447911193738</v>
      </c>
    </row>
    <row r="42" customFormat="false" ht="19.2" hidden="false" customHeight="true" outlineLevel="0" collapsed="false">
      <c r="A42" s="496" t="s">
        <v>251</v>
      </c>
      <c r="B42" s="497" t="n">
        <v>2064.30714</v>
      </c>
      <c r="C42" s="498" t="n">
        <v>2068.34688</v>
      </c>
      <c r="D42" s="499" t="n">
        <v>131.29155</v>
      </c>
      <c r="E42" s="498" t="n">
        <v>0</v>
      </c>
      <c r="F42" s="499" t="n">
        <f aca="false">SUM(B42:E42)</f>
        <v>4263.94557</v>
      </c>
      <c r="G42" s="500" t="n">
        <f aca="false">F42/$F$9</f>
        <v>0.00211214189048248</v>
      </c>
      <c r="H42" s="497" t="n">
        <v>3314.60667</v>
      </c>
      <c r="I42" s="498" t="n">
        <v>2898.51345</v>
      </c>
      <c r="J42" s="499"/>
      <c r="K42" s="498"/>
      <c r="L42" s="499" t="n">
        <f aca="false">SUM(H42:K42)</f>
        <v>6213.12012</v>
      </c>
      <c r="M42" s="501" t="n">
        <f aca="false">IF(ISERROR(F42/L42-1),"         /0",(F42/L42-1))</f>
        <v>-0.31371911573472</v>
      </c>
      <c r="N42" s="497" t="n">
        <v>34313.55156</v>
      </c>
      <c r="O42" s="498" t="n">
        <v>33461.16642</v>
      </c>
      <c r="P42" s="499" t="n">
        <v>135.33129</v>
      </c>
      <c r="Q42" s="498" t="n">
        <v>6.05961</v>
      </c>
      <c r="R42" s="499" t="n">
        <f aca="false">SUM(N42:Q42)</f>
        <v>67916.10888</v>
      </c>
      <c r="S42" s="500" t="n">
        <f aca="false">R42/$R$9</f>
        <v>0.0030484137391192</v>
      </c>
      <c r="T42" s="502" t="n">
        <v>20130.02442</v>
      </c>
      <c r="U42" s="498" t="n">
        <v>17997.0417</v>
      </c>
      <c r="V42" s="499"/>
      <c r="W42" s="498" t="n">
        <v>6.05961</v>
      </c>
      <c r="X42" s="499" t="n">
        <f aca="false">SUM(T42:W42)</f>
        <v>38133.12573</v>
      </c>
      <c r="Y42" s="503" t="n">
        <f aca="false">IF(ISERROR(R42/X42-1),"         /0",(R42/X42-1))</f>
        <v>0.781026537422533</v>
      </c>
    </row>
    <row r="43" customFormat="false" ht="19.2" hidden="false" customHeight="true" outlineLevel="0" collapsed="false">
      <c r="A43" s="496" t="s">
        <v>252</v>
      </c>
      <c r="B43" s="497" t="n">
        <v>409.83128</v>
      </c>
      <c r="C43" s="498" t="n">
        <v>311.13338</v>
      </c>
      <c r="D43" s="499" t="n">
        <v>0</v>
      </c>
      <c r="E43" s="498" t="n">
        <v>0</v>
      </c>
      <c r="F43" s="499" t="n">
        <f aca="false">SUM(B43:E43)</f>
        <v>720.96466</v>
      </c>
      <c r="G43" s="500" t="n">
        <f aca="false">F43/$F$9</f>
        <v>0.000357129244485984</v>
      </c>
      <c r="H43" s="497" t="n">
        <v>0</v>
      </c>
      <c r="I43" s="498"/>
      <c r="J43" s="499"/>
      <c r="K43" s="498"/>
      <c r="L43" s="499" t="n">
        <f aca="false">SUM(H43:K43)</f>
        <v>0</v>
      </c>
      <c r="M43" s="501" t="str">
        <f aca="false">IF(ISERROR(F43/L43-1),"         /0",(F43/L43-1))</f>
        <v>         /0</v>
      </c>
      <c r="N43" s="497" t="n">
        <v>1275.55286</v>
      </c>
      <c r="O43" s="498" t="n">
        <v>978.04919</v>
      </c>
      <c r="P43" s="499"/>
      <c r="Q43" s="498"/>
      <c r="R43" s="499" t="n">
        <f aca="false">SUM(N43:Q43)</f>
        <v>2253.60205</v>
      </c>
      <c r="S43" s="500" t="n">
        <f aca="false">R43/$R$9</f>
        <v>0.000101152901204419</v>
      </c>
      <c r="T43" s="502" t="n">
        <v>2473.55737</v>
      </c>
      <c r="U43" s="498" t="n">
        <v>1959.8583</v>
      </c>
      <c r="V43" s="499"/>
      <c r="W43" s="498"/>
      <c r="X43" s="499" t="n">
        <f aca="false">SUM(T43:W43)</f>
        <v>4433.41567</v>
      </c>
      <c r="Y43" s="503" t="n">
        <f aca="false">IF(ISERROR(R43/X43-1),"         /0",(R43/X43-1))</f>
        <v>-0.49167815117142</v>
      </c>
    </row>
    <row r="44" customFormat="false" ht="19.2" hidden="false" customHeight="true" outlineLevel="0" collapsed="false">
      <c r="A44" s="496" t="s">
        <v>214</v>
      </c>
      <c r="B44" s="497" t="n">
        <v>2486.5839</v>
      </c>
      <c r="C44" s="498" t="n">
        <v>2386.41005</v>
      </c>
      <c r="D44" s="499" t="n">
        <v>0</v>
      </c>
      <c r="E44" s="498" t="n">
        <v>0</v>
      </c>
      <c r="F44" s="499" t="n">
        <f aca="false">SUM(B44:E44)</f>
        <v>4872.99395</v>
      </c>
      <c r="G44" s="500" t="n">
        <f aca="false">F44/$F$9</f>
        <v>0.00241383349878519</v>
      </c>
      <c r="H44" s="497" t="n">
        <v>2949.26085</v>
      </c>
      <c r="I44" s="498" t="n">
        <v>2634.84895</v>
      </c>
      <c r="J44" s="499" t="n">
        <v>974.74633</v>
      </c>
      <c r="K44" s="498" t="n">
        <v>700.99114</v>
      </c>
      <c r="L44" s="499" t="n">
        <f aca="false">SUM(H44:K44)</f>
        <v>7259.84727</v>
      </c>
      <c r="M44" s="501" t="n">
        <f aca="false">IF(ISERROR(F44/L44-1),"         /0",(F44/L44-1))</f>
        <v>-0.328774591424704</v>
      </c>
      <c r="N44" s="497" t="n">
        <v>32588.32895</v>
      </c>
      <c r="O44" s="498" t="n">
        <v>29244.99635</v>
      </c>
      <c r="P44" s="499" t="n">
        <v>2191.79646</v>
      </c>
      <c r="Q44" s="498" t="n">
        <v>2153.02151</v>
      </c>
      <c r="R44" s="499" t="n">
        <f aca="false">SUM(N44:Q44)</f>
        <v>66178.14327</v>
      </c>
      <c r="S44" s="500" t="n">
        <f aca="false">R44/$R$9</f>
        <v>0.00297040517338994</v>
      </c>
      <c r="T44" s="502" t="n">
        <v>36222.56944</v>
      </c>
      <c r="U44" s="498" t="n">
        <v>32803.20583</v>
      </c>
      <c r="V44" s="499" t="n">
        <v>9285.8838</v>
      </c>
      <c r="W44" s="498" t="n">
        <v>9172.91185</v>
      </c>
      <c r="X44" s="499" t="n">
        <f aca="false">SUM(T44:W44)</f>
        <v>87484.57092</v>
      </c>
      <c r="Y44" s="503" t="n">
        <f aca="false">IF(ISERROR(R44/X44-1),"         /0",(R44/X44-1))</f>
        <v>-0.243544975141772</v>
      </c>
    </row>
    <row r="45" s="488" customFormat="true" ht="19.2" hidden="false" customHeight="true" outlineLevel="0" collapsed="false">
      <c r="A45" s="481" t="s">
        <v>253</v>
      </c>
      <c r="B45" s="482" t="n">
        <f aca="false">SUM(B46:B51)</f>
        <v>278621.59959</v>
      </c>
      <c r="C45" s="483" t="n">
        <f aca="false">SUM(C46:C51)</f>
        <v>399402.50731</v>
      </c>
      <c r="D45" s="484" t="n">
        <f aca="false">SUM(D46:D51)</f>
        <v>0</v>
      </c>
      <c r="E45" s="483" t="n">
        <f aca="false">SUM(E46:E51)</f>
        <v>0</v>
      </c>
      <c r="F45" s="484" t="n">
        <f aca="false">SUM(B45:E45)</f>
        <v>678024.1069</v>
      </c>
      <c r="G45" s="485" t="n">
        <f aca="false">F45/$F$9</f>
        <v>0.335858677234584</v>
      </c>
      <c r="H45" s="482" t="n">
        <f aca="false">SUM(H46:H51)</f>
        <v>249949.73529</v>
      </c>
      <c r="I45" s="483" t="n">
        <f aca="false">SUM(I46:I51)</f>
        <v>362264.39696</v>
      </c>
      <c r="J45" s="484" t="n">
        <f aca="false">SUM(J46:J51)</f>
        <v>0</v>
      </c>
      <c r="K45" s="483" t="n">
        <f aca="false">SUM(K46:K51)</f>
        <v>0</v>
      </c>
      <c r="L45" s="484" t="n">
        <f aca="false">SUM(H45:K45)</f>
        <v>612214.13225</v>
      </c>
      <c r="M45" s="486" t="n">
        <f aca="false">IF(ISERROR(F45/L45-1),"         /0",(F45/L45-1))</f>
        <v>0.107495026957539</v>
      </c>
      <c r="N45" s="482" t="n">
        <f aca="false">SUM(N46:N51)</f>
        <v>3951524.14402</v>
      </c>
      <c r="O45" s="483" t="n">
        <f aca="false">SUM(O46:O51)</f>
        <v>3986445.28357</v>
      </c>
      <c r="P45" s="484" t="n">
        <f aca="false">SUM(P46:P51)</f>
        <v>0</v>
      </c>
      <c r="Q45" s="483" t="n">
        <f aca="false">SUM(Q46:Q51)</f>
        <v>0</v>
      </c>
      <c r="R45" s="484" t="n">
        <f aca="false">SUM(N45:Q45)</f>
        <v>7937969.42759</v>
      </c>
      <c r="S45" s="485" t="n">
        <f aca="false">R45/$R$9</f>
        <v>0.356295663323837</v>
      </c>
      <c r="T45" s="482" t="n">
        <f aca="false">SUM(T46:T51)</f>
        <v>3960929.98307</v>
      </c>
      <c r="U45" s="483" t="n">
        <f aca="false">SUM(U46:U51)</f>
        <v>3869212.20134</v>
      </c>
      <c r="V45" s="484" t="n">
        <f aca="false">SUM(V46:V51)</f>
        <v>1911.86114</v>
      </c>
      <c r="W45" s="483" t="n">
        <f aca="false">SUM(W46:W51)</f>
        <v>0</v>
      </c>
      <c r="X45" s="484" t="n">
        <f aca="false">SUM(T45:W45)</f>
        <v>7832054.04555</v>
      </c>
      <c r="Y45" s="487" t="n">
        <f aca="false">IF(ISERROR(R45/X45-1),"         /0",(R45/X45-1))</f>
        <v>0.0135233211395136</v>
      </c>
    </row>
    <row r="46" customFormat="false" ht="19.2" hidden="false" customHeight="true" outlineLevel="0" collapsed="false">
      <c r="A46" s="496" t="s">
        <v>254</v>
      </c>
      <c r="B46" s="497" t="n">
        <v>122873.22688</v>
      </c>
      <c r="C46" s="498" t="n">
        <v>174252.48676</v>
      </c>
      <c r="D46" s="499" t="n">
        <v>0</v>
      </c>
      <c r="E46" s="498" t="n">
        <v>0</v>
      </c>
      <c r="F46" s="499" t="n">
        <f aca="false">SUM(B46:E46)</f>
        <v>297125.71364</v>
      </c>
      <c r="G46" s="500" t="n">
        <f aca="false">F46/$F$9</f>
        <v>0.147180975041984</v>
      </c>
      <c r="H46" s="497" t="n">
        <v>105152.3627</v>
      </c>
      <c r="I46" s="498" t="n">
        <v>153270.2124</v>
      </c>
      <c r="J46" s="499"/>
      <c r="K46" s="498"/>
      <c r="L46" s="499" t="n">
        <f aca="false">SUM(H46:K46)</f>
        <v>258422.5751</v>
      </c>
      <c r="M46" s="501" t="n">
        <f aca="false">IF(ISERROR(F46/L46-1),"         /0",(F46/L46-1))</f>
        <v>0.149766863537457</v>
      </c>
      <c r="N46" s="497" t="n">
        <v>1745312.32901</v>
      </c>
      <c r="O46" s="498" t="n">
        <v>1764671.93131</v>
      </c>
      <c r="P46" s="499"/>
      <c r="Q46" s="498"/>
      <c r="R46" s="499" t="n">
        <f aca="false">SUM(N46:Q46)</f>
        <v>3509984.26032</v>
      </c>
      <c r="S46" s="500" t="n">
        <f aca="false">R46/$R$9</f>
        <v>0.157545601768162</v>
      </c>
      <c r="T46" s="497" t="n">
        <v>1769949.63202</v>
      </c>
      <c r="U46" s="498" t="n">
        <v>1712553.63267</v>
      </c>
      <c r="V46" s="499" t="n">
        <v>1911.86114</v>
      </c>
      <c r="W46" s="498"/>
      <c r="X46" s="492" t="n">
        <f aca="false">SUM(T46:W46)</f>
        <v>3484415.12583</v>
      </c>
      <c r="Y46" s="503" t="n">
        <f aca="false">IF(ISERROR(R46/X46-1),"         /0",(R46/X46-1))</f>
        <v>0.00733814243327569</v>
      </c>
    </row>
    <row r="47" customFormat="false" ht="19.2" hidden="false" customHeight="true" outlineLevel="0" collapsed="false">
      <c r="A47" s="496" t="s">
        <v>255</v>
      </c>
      <c r="B47" s="497" t="n">
        <v>52313.2833</v>
      </c>
      <c r="C47" s="498" t="n">
        <v>69342.1339</v>
      </c>
      <c r="D47" s="499" t="n">
        <v>0</v>
      </c>
      <c r="E47" s="498" t="n">
        <v>0</v>
      </c>
      <c r="F47" s="499" t="n">
        <f aca="false">SUM(B47:E47)</f>
        <v>121655.4172</v>
      </c>
      <c r="G47" s="500" t="n">
        <f aca="false">F47/$F$9</f>
        <v>0.0602619096923048</v>
      </c>
      <c r="H47" s="497" t="n">
        <v>41563.4806</v>
      </c>
      <c r="I47" s="498" t="n">
        <v>47569.9215</v>
      </c>
      <c r="J47" s="499" t="n">
        <v>0</v>
      </c>
      <c r="K47" s="498" t="n">
        <v>0</v>
      </c>
      <c r="L47" s="499" t="n">
        <f aca="false">SUM(H47:K47)</f>
        <v>89133.4021</v>
      </c>
      <c r="M47" s="501" t="n">
        <f aca="false">IF(ISERROR(F47/L47-1),"         /0",(F47/L47-1))</f>
        <v>0.364868997859109</v>
      </c>
      <c r="N47" s="497" t="n">
        <v>585596.1836</v>
      </c>
      <c r="O47" s="498" t="n">
        <v>564423.7066</v>
      </c>
      <c r="P47" s="499"/>
      <c r="Q47" s="498" t="n">
        <v>0</v>
      </c>
      <c r="R47" s="499" t="n">
        <f aca="false">SUM(N47:Q47)</f>
        <v>1150019.8902</v>
      </c>
      <c r="S47" s="500" t="n">
        <f aca="false">R47/$R$9</f>
        <v>0.0516186290904896</v>
      </c>
      <c r="T47" s="497" t="n">
        <v>567794.9465</v>
      </c>
      <c r="U47" s="498" t="n">
        <v>527957.9769</v>
      </c>
      <c r="V47" s="499" t="n">
        <v>0</v>
      </c>
      <c r="W47" s="498" t="n">
        <v>0</v>
      </c>
      <c r="X47" s="492" t="n">
        <f aca="false">SUM(T47:W47)</f>
        <v>1095752.9234</v>
      </c>
      <c r="Y47" s="503" t="n">
        <f aca="false">IF(ISERROR(R47/X47-1),"         /0",(R47/X47-1))</f>
        <v>0.0495248204600867</v>
      </c>
    </row>
    <row r="48" customFormat="false" ht="19.2" hidden="false" customHeight="true" outlineLevel="0" collapsed="false">
      <c r="A48" s="496" t="s">
        <v>256</v>
      </c>
      <c r="B48" s="497" t="n">
        <v>50324.52414</v>
      </c>
      <c r="C48" s="498" t="n">
        <v>64010.09736</v>
      </c>
      <c r="D48" s="499" t="n">
        <v>0</v>
      </c>
      <c r="E48" s="498" t="n">
        <v>0</v>
      </c>
      <c r="F48" s="499" t="n">
        <f aca="false">SUM(B48:E48)</f>
        <v>114334.6215</v>
      </c>
      <c r="G48" s="500" t="n">
        <f aca="false">F48/$F$9</f>
        <v>0.0566355596332364</v>
      </c>
      <c r="H48" s="497" t="n">
        <v>47808.7302</v>
      </c>
      <c r="I48" s="498" t="n">
        <v>64753.5966</v>
      </c>
      <c r="J48" s="499"/>
      <c r="K48" s="498"/>
      <c r="L48" s="499" t="n">
        <f aca="false">SUM(H48:K48)</f>
        <v>112562.3268</v>
      </c>
      <c r="M48" s="501" t="n">
        <f aca="false">IF(ISERROR(F48/L48-1),"         /0",(F48/L48-1))</f>
        <v>0.0157450076804915</v>
      </c>
      <c r="N48" s="497" t="n">
        <v>675486.35022</v>
      </c>
      <c r="O48" s="498" t="n">
        <v>654659.72616</v>
      </c>
      <c r="P48" s="499"/>
      <c r="Q48" s="498"/>
      <c r="R48" s="499" t="n">
        <f aca="false">SUM(N48:Q48)</f>
        <v>1330146.07638</v>
      </c>
      <c r="S48" s="500" t="n">
        <f aca="false">R48/$R$9</f>
        <v>0.0597035908143194</v>
      </c>
      <c r="T48" s="497" t="n">
        <v>668656.53162</v>
      </c>
      <c r="U48" s="498" t="n">
        <v>648824.12166</v>
      </c>
      <c r="V48" s="499"/>
      <c r="W48" s="498"/>
      <c r="X48" s="492" t="n">
        <f aca="false">SUM(T48:W48)</f>
        <v>1317480.65328</v>
      </c>
      <c r="Y48" s="503" t="n">
        <f aca="false">IF(ISERROR(R48/X48-1),"         /0",(R48/X48-1))</f>
        <v>0.00961336553099912</v>
      </c>
    </row>
    <row r="49" customFormat="false" ht="19.2" hidden="false" customHeight="true" outlineLevel="0" collapsed="false">
      <c r="A49" s="496" t="s">
        <v>257</v>
      </c>
      <c r="B49" s="497" t="n">
        <v>21219.70935</v>
      </c>
      <c r="C49" s="498" t="n">
        <v>41708.56374</v>
      </c>
      <c r="D49" s="499" t="n">
        <v>0</v>
      </c>
      <c r="E49" s="498" t="n">
        <v>0</v>
      </c>
      <c r="F49" s="499" t="n">
        <f aca="false">SUM(B49:E49)</f>
        <v>62928.27309</v>
      </c>
      <c r="G49" s="500" t="n">
        <f aca="false">F49/$F$9</f>
        <v>0.0311714677185972</v>
      </c>
      <c r="H49" s="497" t="n">
        <v>27108.07488</v>
      </c>
      <c r="I49" s="498" t="n">
        <v>48784.56858</v>
      </c>
      <c r="J49" s="499"/>
      <c r="K49" s="498"/>
      <c r="L49" s="499" t="n">
        <f aca="false">SUM(H49:K49)</f>
        <v>75892.64346</v>
      </c>
      <c r="M49" s="501" t="n">
        <f aca="false">IF(ISERROR(F49/L49-1),"         /0",(F49/L49-1))</f>
        <v>-0.170825125848107</v>
      </c>
      <c r="N49" s="497" t="n">
        <v>444077.4399</v>
      </c>
      <c r="O49" s="498" t="n">
        <v>471833.31804</v>
      </c>
      <c r="P49" s="499"/>
      <c r="Q49" s="498"/>
      <c r="R49" s="499" t="n">
        <f aca="false">SUM(N49:Q49)</f>
        <v>915910.75794</v>
      </c>
      <c r="S49" s="500" t="n">
        <f aca="false">R49/$R$9</f>
        <v>0.0411106434740637</v>
      </c>
      <c r="T49" s="497" t="n">
        <v>471526.02675</v>
      </c>
      <c r="U49" s="498" t="n">
        <v>487563.31002</v>
      </c>
      <c r="V49" s="499"/>
      <c r="W49" s="498"/>
      <c r="X49" s="492" t="n">
        <f aca="false">SUM(T49:W49)</f>
        <v>959089.33677</v>
      </c>
      <c r="Y49" s="503" t="n">
        <f aca="false">IF(ISERROR(R49/X49-1),"         /0",(R49/X49-1))</f>
        <v>-0.0450203929650767</v>
      </c>
    </row>
    <row r="50" customFormat="false" ht="19.2" hidden="false" customHeight="true" outlineLevel="0" collapsed="false">
      <c r="A50" s="496" t="s">
        <v>258</v>
      </c>
      <c r="B50" s="497" t="n">
        <v>23035.8341</v>
      </c>
      <c r="C50" s="498" t="n">
        <v>34251.43244</v>
      </c>
      <c r="D50" s="499" t="n">
        <v>0</v>
      </c>
      <c r="E50" s="498" t="n">
        <v>0</v>
      </c>
      <c r="F50" s="499" t="n">
        <f aca="false">SUM(B50:E50)</f>
        <v>57287.26654</v>
      </c>
      <c r="G50" s="500" t="n">
        <f aca="false">F50/$F$9</f>
        <v>0.0283771998173911</v>
      </c>
      <c r="H50" s="497" t="n">
        <v>19084.40082</v>
      </c>
      <c r="I50" s="498" t="n">
        <v>33229.51004</v>
      </c>
      <c r="J50" s="499"/>
      <c r="K50" s="498"/>
      <c r="L50" s="499" t="n">
        <f aca="false">SUM(H50:K50)</f>
        <v>52313.91086</v>
      </c>
      <c r="M50" s="501" t="n">
        <f aca="false">IF(ISERROR(F50/L50-1),"         /0",(F50/L50-1))</f>
        <v>0.095067556568452</v>
      </c>
      <c r="N50" s="497" t="n">
        <v>339789.198</v>
      </c>
      <c r="O50" s="498" t="n">
        <v>361598.72522</v>
      </c>
      <c r="P50" s="499"/>
      <c r="Q50" s="498"/>
      <c r="R50" s="499" t="n">
        <f aca="false">SUM(N50:Q50)</f>
        <v>701387.92322</v>
      </c>
      <c r="S50" s="500" t="n">
        <f aca="false">R50/$R$9</f>
        <v>0.0314817885897136</v>
      </c>
      <c r="T50" s="497" t="n">
        <v>324528.49016</v>
      </c>
      <c r="U50" s="498" t="n">
        <v>339857.32616</v>
      </c>
      <c r="V50" s="499"/>
      <c r="W50" s="498"/>
      <c r="X50" s="492" t="n">
        <f aca="false">SUM(T50:W50)</f>
        <v>664385.81632</v>
      </c>
      <c r="Y50" s="503" t="n">
        <f aca="false">IF(ISERROR(R50/X50-1),"         /0",(R50/X50-1))</f>
        <v>0.0556937038556193</v>
      </c>
    </row>
    <row r="51" customFormat="false" ht="19.2" hidden="false" customHeight="true" outlineLevel="0" collapsed="false">
      <c r="A51" s="496" t="s">
        <v>259</v>
      </c>
      <c r="B51" s="497" t="n">
        <v>8855.02182</v>
      </c>
      <c r="C51" s="498" t="n">
        <v>15837.79311</v>
      </c>
      <c r="D51" s="499" t="n">
        <v>0</v>
      </c>
      <c r="E51" s="498" t="n">
        <v>0</v>
      </c>
      <c r="F51" s="499" t="n">
        <f aca="false">SUM(B51:E51)</f>
        <v>24692.81493</v>
      </c>
      <c r="G51" s="500" t="n">
        <f aca="false">F51/$F$9</f>
        <v>0.0122315653310706</v>
      </c>
      <c r="H51" s="497" t="n">
        <v>9232.68609</v>
      </c>
      <c r="I51" s="498" t="n">
        <v>14656.58784</v>
      </c>
      <c r="J51" s="499"/>
      <c r="K51" s="498"/>
      <c r="L51" s="499" t="n">
        <f aca="false">SUM(H51:K51)</f>
        <v>23889.27393</v>
      </c>
      <c r="M51" s="501" t="n">
        <f aca="false">IF(ISERROR(F51/L51-1),"         /0",(F51/L51-1))</f>
        <v>0.0336360578540196</v>
      </c>
      <c r="N51" s="497" t="n">
        <v>161262.64329</v>
      </c>
      <c r="O51" s="498" t="n">
        <v>169257.87624</v>
      </c>
      <c r="P51" s="499"/>
      <c r="Q51" s="498"/>
      <c r="R51" s="499" t="n">
        <f aca="false">SUM(N51:Q51)</f>
        <v>330520.51953</v>
      </c>
      <c r="S51" s="500" t="n">
        <f aca="false">R51/$R$9</f>
        <v>0.014835409587088</v>
      </c>
      <c r="T51" s="497" t="n">
        <v>158474.35602</v>
      </c>
      <c r="U51" s="498" t="n">
        <v>152455.83393</v>
      </c>
      <c r="V51" s="499"/>
      <c r="W51" s="498"/>
      <c r="X51" s="492" t="n">
        <f aca="false">SUM(T51:W51)</f>
        <v>310930.18995</v>
      </c>
      <c r="Y51" s="503" t="n">
        <f aca="false">IF(ISERROR(R51/X51-1),"         /0",(R51/X51-1))</f>
        <v>0.0630055562734204</v>
      </c>
    </row>
    <row r="52" customFormat="false" ht="19.2" hidden="false" customHeight="true" outlineLevel="0" collapsed="false">
      <c r="A52" s="496" t="s">
        <v>214</v>
      </c>
      <c r="B52" s="497" t="n">
        <v>0</v>
      </c>
      <c r="C52" s="498" t="n">
        <v>0</v>
      </c>
      <c r="D52" s="499" t="n">
        <v>0</v>
      </c>
      <c r="E52" s="498" t="n">
        <v>0</v>
      </c>
      <c r="F52" s="499" t="n">
        <f aca="false">SUM(B52:E52)</f>
        <v>0</v>
      </c>
      <c r="G52" s="500" t="n">
        <f aca="false">F52/$F$9</f>
        <v>0</v>
      </c>
      <c r="H52" s="497" t="n">
        <v>0</v>
      </c>
      <c r="I52" s="498" t="n">
        <v>0</v>
      </c>
      <c r="J52" s="499" t="n">
        <v>24.49164</v>
      </c>
      <c r="K52" s="498" t="n">
        <v>24.49164</v>
      </c>
      <c r="L52" s="499" t="n">
        <f aca="false">SUM(H52:K52)</f>
        <v>48.98328</v>
      </c>
      <c r="M52" s="501" t="n">
        <f aca="false">IF(ISERROR(F52/L52-1),"         /0",(F52/L52-1))</f>
        <v>-1</v>
      </c>
      <c r="N52" s="497" t="n">
        <v>0</v>
      </c>
      <c r="O52" s="498" t="n">
        <v>0</v>
      </c>
      <c r="P52" s="499" t="n">
        <v>85.72074</v>
      </c>
      <c r="Q52" s="498" t="n">
        <v>72.72868</v>
      </c>
      <c r="R52" s="499"/>
      <c r="S52" s="500"/>
      <c r="T52" s="497" t="n">
        <v>0</v>
      </c>
      <c r="U52" s="498" t="n">
        <v>0</v>
      </c>
      <c r="V52" s="499" t="n">
        <v>48.98328</v>
      </c>
      <c r="W52" s="498" t="n">
        <v>48.61016</v>
      </c>
      <c r="X52" s="499" t="n">
        <f aca="false">SUM(T52:W52)</f>
        <v>97.59344</v>
      </c>
      <c r="Y52" s="503" t="n">
        <f aca="false">IF(ISERROR(R52/X52-1),"         /0",(R52/X52-1))</f>
        <v>-1</v>
      </c>
    </row>
    <row r="53" s="488" customFormat="true" ht="19.2" hidden="false" customHeight="true" outlineLevel="0" collapsed="false">
      <c r="A53" s="481" t="s">
        <v>260</v>
      </c>
      <c r="B53" s="482" t="n">
        <f aca="false">SUM(B54:B65)</f>
        <v>114970.11537</v>
      </c>
      <c r="C53" s="483" t="n">
        <f aca="false">SUM(C54:C65)</f>
        <v>111322.71974</v>
      </c>
      <c r="D53" s="484" t="n">
        <f aca="false">SUM(D54:D65)</f>
        <v>2334.74245</v>
      </c>
      <c r="E53" s="483" t="n">
        <f aca="false">SUM(E54:E65)</f>
        <v>2201.98754</v>
      </c>
      <c r="F53" s="484" t="n">
        <f aca="false">SUM(B53:E53)</f>
        <v>230829.5651</v>
      </c>
      <c r="G53" s="485" t="n">
        <f aca="false">F53/$F$9</f>
        <v>0.114341233021313</v>
      </c>
      <c r="H53" s="482" t="n">
        <f aca="false">SUM(H54:H65)</f>
        <v>99769.05834</v>
      </c>
      <c r="I53" s="483" t="n">
        <f aca="false">SUM(I54:I65)</f>
        <v>99091.80976</v>
      </c>
      <c r="J53" s="484" t="n">
        <f aca="false">SUM(J54:J65)</f>
        <v>681.89766</v>
      </c>
      <c r="K53" s="483" t="n">
        <f aca="false">SUM(K54:K65)</f>
        <v>641.95951</v>
      </c>
      <c r="L53" s="484" t="n">
        <f aca="false">SUM(H53:K53)</f>
        <v>200184.72527</v>
      </c>
      <c r="M53" s="486" t="n">
        <f aca="false">IF(ISERROR(F53/L53-1),"         /0",(F53/L53-1))</f>
        <v>0.153082807834952</v>
      </c>
      <c r="N53" s="482" t="n">
        <f aca="false">SUM(N54:N65)</f>
        <v>1250088.26975</v>
      </c>
      <c r="O53" s="483" t="n">
        <f aca="false">SUM(O54:O65)</f>
        <v>1200549.73706</v>
      </c>
      <c r="P53" s="484" t="n">
        <f aca="false">SUM(P54:P65)</f>
        <v>15491.29116</v>
      </c>
      <c r="Q53" s="483" t="n">
        <f aca="false">SUM(Q54:Q65)</f>
        <v>16009.66114</v>
      </c>
      <c r="R53" s="484" t="n">
        <f aca="false">SUM(N53:Q53)</f>
        <v>2482138.95911</v>
      </c>
      <c r="S53" s="485" t="n">
        <f aca="false">R53/$R$9</f>
        <v>0.111410777651047</v>
      </c>
      <c r="T53" s="482" t="n">
        <f aca="false">SUM(T54:T65)</f>
        <v>1067644.49088</v>
      </c>
      <c r="U53" s="483" t="n">
        <f aca="false">SUM(U54:U65)</f>
        <v>1028386.39531</v>
      </c>
      <c r="V53" s="484" t="n">
        <f aca="false">SUM(V54:V65)</f>
        <v>16716.47989</v>
      </c>
      <c r="W53" s="483" t="n">
        <f aca="false">SUM(W54:W65)</f>
        <v>17362.97383</v>
      </c>
      <c r="X53" s="484" t="n">
        <f aca="false">SUM(T53:W53)</f>
        <v>2130110.33991</v>
      </c>
      <c r="Y53" s="487" t="n">
        <f aca="false">IF(ISERROR(R53/X53-1),"         /0",(R53/X53-1))</f>
        <v>0.165263091119906</v>
      </c>
    </row>
    <row r="54" s="505" customFormat="true" ht="19.2" hidden="false" customHeight="true" outlineLevel="0" collapsed="false">
      <c r="A54" s="489" t="s">
        <v>261</v>
      </c>
      <c r="B54" s="490" t="n">
        <v>49707.69675</v>
      </c>
      <c r="C54" s="491" t="n">
        <v>48731.7975</v>
      </c>
      <c r="D54" s="492" t="n">
        <v>0</v>
      </c>
      <c r="E54" s="491" t="n">
        <v>0</v>
      </c>
      <c r="F54" s="492" t="n">
        <f aca="false">SUM(B54:E54)</f>
        <v>98439.49425</v>
      </c>
      <c r="G54" s="493" t="n">
        <f aca="false">F54/$F$9</f>
        <v>0.0487619215747481</v>
      </c>
      <c r="H54" s="490" t="n">
        <v>46631.56125</v>
      </c>
      <c r="I54" s="491" t="n">
        <v>47654.83425</v>
      </c>
      <c r="J54" s="492"/>
      <c r="K54" s="491"/>
      <c r="L54" s="492" t="n">
        <f aca="false">SUM(H54:K54)</f>
        <v>94286.3955</v>
      </c>
      <c r="M54" s="494" t="n">
        <f aca="false">IF(ISERROR(F54/L54-1),"         /0",(F54/L54-1))</f>
        <v>0.0440476988008307</v>
      </c>
      <c r="N54" s="490" t="n">
        <v>556351.0035</v>
      </c>
      <c r="O54" s="491" t="n">
        <v>534157.98075</v>
      </c>
      <c r="P54" s="492"/>
      <c r="Q54" s="491"/>
      <c r="R54" s="492" t="n">
        <f aca="false">SUM(N54:Q54)</f>
        <v>1090508.98425</v>
      </c>
      <c r="S54" s="493" t="n">
        <f aca="false">R54/$R$9</f>
        <v>0.0489474827848916</v>
      </c>
      <c r="T54" s="504" t="n">
        <v>529464.82125</v>
      </c>
      <c r="U54" s="491" t="n">
        <v>508516.149</v>
      </c>
      <c r="V54" s="492" t="n">
        <v>9.47475</v>
      </c>
      <c r="W54" s="491"/>
      <c r="X54" s="492" t="n">
        <f aca="false">SUM(T54:W54)</f>
        <v>1037990.445</v>
      </c>
      <c r="Y54" s="495" t="n">
        <f aca="false">IF(ISERROR(R54/X54-1),"         /0",(R54/X54-1))</f>
        <v>0.0505963609809532</v>
      </c>
    </row>
    <row r="55" s="505" customFormat="true" ht="19.2" hidden="false" customHeight="true" outlineLevel="0" collapsed="false">
      <c r="A55" s="489" t="s">
        <v>262</v>
      </c>
      <c r="B55" s="490" t="n">
        <v>20018.61784</v>
      </c>
      <c r="C55" s="491" t="n">
        <v>18568.50728</v>
      </c>
      <c r="D55" s="492" t="n">
        <v>1216.22176</v>
      </c>
      <c r="E55" s="491" t="n">
        <v>1091.73256</v>
      </c>
      <c r="F55" s="492" t="n">
        <f aca="false">SUM(B55:E55)</f>
        <v>40895.07944</v>
      </c>
      <c r="G55" s="493" t="n">
        <f aca="false">F55/$F$9</f>
        <v>0.0202573435757607</v>
      </c>
      <c r="H55" s="490" t="n">
        <v>18809.94088</v>
      </c>
      <c r="I55" s="491" t="n">
        <v>17181.01856</v>
      </c>
      <c r="J55" s="492"/>
      <c r="K55" s="491" t="n">
        <v>0</v>
      </c>
      <c r="L55" s="492" t="n">
        <f aca="false">SUM(H55:K55)</f>
        <v>35990.95944</v>
      </c>
      <c r="M55" s="494" t="n">
        <f aca="false">IF(ISERROR(F55/L55-1),"         /0",(F55/L55-1))</f>
        <v>0.136259774018406</v>
      </c>
      <c r="N55" s="490" t="n">
        <v>213684.58008</v>
      </c>
      <c r="O55" s="491" t="n">
        <v>203293.12704</v>
      </c>
      <c r="P55" s="492" t="n">
        <v>3848.60248</v>
      </c>
      <c r="Q55" s="491" t="n">
        <v>3632.8212</v>
      </c>
      <c r="R55" s="492" t="n">
        <f aca="false">SUM(N55:Q55)</f>
        <v>424459.1308</v>
      </c>
      <c r="S55" s="493" t="n">
        <f aca="false">R55/$R$9</f>
        <v>0.0190518430364074</v>
      </c>
      <c r="T55" s="504" t="n">
        <v>187187.24248</v>
      </c>
      <c r="U55" s="491" t="n">
        <v>180287.52288</v>
      </c>
      <c r="V55" s="492" t="n">
        <v>253.50528</v>
      </c>
      <c r="W55" s="491" t="n">
        <v>290.4748</v>
      </c>
      <c r="X55" s="492" t="n">
        <f aca="false">SUM(T55:W55)</f>
        <v>368018.74544</v>
      </c>
      <c r="Y55" s="495" t="n">
        <f aca="false">IF(ISERROR(R55/X55-1),"         /0",(R55/X55-1))</f>
        <v>0.153362800290296</v>
      </c>
    </row>
    <row r="56" s="505" customFormat="true" ht="19.2" hidden="false" customHeight="true" outlineLevel="0" collapsed="false">
      <c r="A56" s="489" t="s">
        <v>263</v>
      </c>
      <c r="B56" s="490" t="n">
        <v>7259.33354</v>
      </c>
      <c r="C56" s="491" t="n">
        <v>7194.77961</v>
      </c>
      <c r="D56" s="492" t="n">
        <v>324.39706</v>
      </c>
      <c r="E56" s="491" t="n">
        <v>245.19644</v>
      </c>
      <c r="F56" s="492" t="n">
        <f aca="false">SUM(B56:E56)</f>
        <v>15023.70665</v>
      </c>
      <c r="G56" s="493" t="n">
        <f aca="false">F56/$F$9</f>
        <v>0.00744198058930317</v>
      </c>
      <c r="H56" s="490" t="n">
        <v>5587.441</v>
      </c>
      <c r="I56" s="491" t="n">
        <v>5242.97255</v>
      </c>
      <c r="J56" s="492" t="n">
        <v>2.71235</v>
      </c>
      <c r="K56" s="491" t="n">
        <v>3.79729</v>
      </c>
      <c r="L56" s="492" t="n">
        <f aca="false">SUM(H56:K56)</f>
        <v>10836.92319</v>
      </c>
      <c r="M56" s="494" t="n">
        <f aca="false">IF(ISERROR(F56/L56-1),"         /0",(F56/L56-1))</f>
        <v>0.386344295940331</v>
      </c>
      <c r="N56" s="490" t="n">
        <v>68544.33932</v>
      </c>
      <c r="O56" s="491" t="n">
        <v>67441.49781</v>
      </c>
      <c r="P56" s="492" t="n">
        <v>328.19435</v>
      </c>
      <c r="Q56" s="491" t="n">
        <v>247.36632</v>
      </c>
      <c r="R56" s="492" t="n">
        <f aca="false">SUM(N56:Q56)</f>
        <v>136561.3978</v>
      </c>
      <c r="S56" s="493" t="n">
        <f aca="false">R56/$R$9</f>
        <v>0.00612955671565915</v>
      </c>
      <c r="T56" s="504" t="n">
        <v>55356.89362</v>
      </c>
      <c r="U56" s="491" t="n">
        <v>53312.86666</v>
      </c>
      <c r="V56" s="492" t="n">
        <v>184.4398</v>
      </c>
      <c r="W56" s="491" t="n">
        <v>136.15997</v>
      </c>
      <c r="X56" s="492" t="n">
        <f aca="false">SUM(T56:W56)</f>
        <v>108990.36005</v>
      </c>
      <c r="Y56" s="495" t="n">
        <f aca="false">IF(ISERROR(R56/X56-1),"         /0",(R56/X56-1))</f>
        <v>0.252967672896498</v>
      </c>
    </row>
    <row r="57" s="505" customFormat="true" ht="19.2" hidden="false" customHeight="true" outlineLevel="0" collapsed="false">
      <c r="A57" s="489" t="s">
        <v>264</v>
      </c>
      <c r="B57" s="490" t="n">
        <v>4411.37029</v>
      </c>
      <c r="C57" s="491" t="n">
        <v>4481.63498</v>
      </c>
      <c r="D57" s="492" t="n">
        <v>596.20633</v>
      </c>
      <c r="E57" s="491" t="n">
        <v>498.80973</v>
      </c>
      <c r="F57" s="492" t="n">
        <f aca="false">SUM(B57:E57)</f>
        <v>9988.02133</v>
      </c>
      <c r="G57" s="493" t="n">
        <f aca="false">F57/$F$9</f>
        <v>0.00494755805574825</v>
      </c>
      <c r="H57" s="490" t="n">
        <v>4216.57709</v>
      </c>
      <c r="I57" s="491" t="n">
        <v>3900.03814</v>
      </c>
      <c r="J57" s="492"/>
      <c r="K57" s="491" t="n">
        <v>0.69569</v>
      </c>
      <c r="L57" s="492" t="n">
        <f aca="false">SUM(H57:K57)</f>
        <v>8117.31092</v>
      </c>
      <c r="M57" s="494" t="n">
        <f aca="false">IF(ISERROR(F57/L57-1),"         /0",(F57/L57-1))</f>
        <v>0.230459376071306</v>
      </c>
      <c r="N57" s="490" t="n">
        <v>62506.35512</v>
      </c>
      <c r="O57" s="491" t="n">
        <v>57232.32923</v>
      </c>
      <c r="P57" s="492" t="n">
        <v>609.42444</v>
      </c>
      <c r="Q57" s="491" t="n">
        <v>508.54939</v>
      </c>
      <c r="R57" s="492" t="n">
        <f aca="false">SUM(N57:Q57)</f>
        <v>120856.65818</v>
      </c>
      <c r="S57" s="493" t="n">
        <f aca="false">R57/$R$9</f>
        <v>0.00542464966464587</v>
      </c>
      <c r="T57" s="504" t="n">
        <v>47507.27872</v>
      </c>
      <c r="U57" s="491" t="n">
        <v>43584.28281</v>
      </c>
      <c r="V57" s="492" t="n">
        <v>6.26121</v>
      </c>
      <c r="W57" s="491" t="n">
        <v>5.56552</v>
      </c>
      <c r="X57" s="492" t="n">
        <f aca="false">SUM(T57:W57)</f>
        <v>91103.38826</v>
      </c>
      <c r="Y57" s="495" t="n">
        <f aca="false">IF(ISERROR(R57/X57-1),"         /0",(R57/X57-1))</f>
        <v>0.326587962185195</v>
      </c>
    </row>
    <row r="58" s="505" customFormat="true" ht="19.2" hidden="false" customHeight="true" outlineLevel="0" collapsed="false">
      <c r="A58" s="489" t="s">
        <v>265</v>
      </c>
      <c r="B58" s="490" t="n">
        <v>4602.20384</v>
      </c>
      <c r="C58" s="491" t="n">
        <v>5250.3308</v>
      </c>
      <c r="D58" s="492" t="n">
        <v>0</v>
      </c>
      <c r="E58" s="491" t="n">
        <v>0</v>
      </c>
      <c r="F58" s="492" t="n">
        <f aca="false">SUM(B58:E58)</f>
        <v>9852.53464</v>
      </c>
      <c r="G58" s="493" t="n">
        <f aca="false">F58/$F$9</f>
        <v>0.00488044483658213</v>
      </c>
      <c r="H58" s="490" t="n">
        <v>5025.49606</v>
      </c>
      <c r="I58" s="491" t="n">
        <v>5599.51548</v>
      </c>
      <c r="J58" s="492"/>
      <c r="K58" s="491"/>
      <c r="L58" s="492" t="n">
        <f aca="false">SUM(H58:K58)</f>
        <v>10625.01154</v>
      </c>
      <c r="M58" s="494" t="n">
        <f aca="false">IF(ISERROR(F58/L58-1),"         /0",(F58/L58-1))</f>
        <v>-0.0727036292705994</v>
      </c>
      <c r="N58" s="490" t="n">
        <v>53509.41206</v>
      </c>
      <c r="O58" s="491" t="n">
        <v>56408.39854</v>
      </c>
      <c r="P58" s="492"/>
      <c r="Q58" s="491" t="n">
        <v>77.87572</v>
      </c>
      <c r="R58" s="492" t="n">
        <f aca="false">SUM(N58:Q58)</f>
        <v>109995.68632</v>
      </c>
      <c r="S58" s="493" t="n">
        <f aca="false">R58/$R$9</f>
        <v>0.00493715507191662</v>
      </c>
      <c r="T58" s="504" t="n">
        <v>58492.20208</v>
      </c>
      <c r="U58" s="491" t="n">
        <v>60328.5618</v>
      </c>
      <c r="V58" s="492"/>
      <c r="W58" s="491"/>
      <c r="X58" s="492" t="n">
        <f aca="false">SUM(T58:W58)</f>
        <v>118820.76388</v>
      </c>
      <c r="Y58" s="495" t="n">
        <f aca="false">IF(ISERROR(R58/X58-1),"         /0",(R58/X58-1))</f>
        <v>-0.0742721833442568</v>
      </c>
    </row>
    <row r="59" s="505" customFormat="true" ht="19.2" hidden="false" customHeight="true" outlineLevel="0" collapsed="false">
      <c r="A59" s="489" t="s">
        <v>266</v>
      </c>
      <c r="B59" s="490" t="n">
        <v>3801.12112</v>
      </c>
      <c r="C59" s="491" t="n">
        <v>4177.4066</v>
      </c>
      <c r="D59" s="492" t="n">
        <v>0</v>
      </c>
      <c r="E59" s="491" t="n">
        <v>0</v>
      </c>
      <c r="F59" s="492" t="n">
        <f aca="false">SUM(B59:E59)</f>
        <v>7978.52772</v>
      </c>
      <c r="G59" s="493" t="n">
        <f aca="false">F59/$F$9</f>
        <v>0.00395215706794017</v>
      </c>
      <c r="H59" s="490" t="n">
        <v>2841.27426</v>
      </c>
      <c r="I59" s="491" t="n">
        <v>2716.90872</v>
      </c>
      <c r="J59" s="492"/>
      <c r="K59" s="491"/>
      <c r="L59" s="492" t="n">
        <f aca="false">SUM(H59:K59)</f>
        <v>5558.18298</v>
      </c>
      <c r="M59" s="494" t="n">
        <f aca="false">IF(ISERROR(F59/L59-1),"         /0",(F59/L59-1))</f>
        <v>0.435456110154906</v>
      </c>
      <c r="N59" s="490" t="n">
        <v>36085.13976</v>
      </c>
      <c r="O59" s="491" t="n">
        <v>39559.40273</v>
      </c>
      <c r="P59" s="492"/>
      <c r="Q59" s="491"/>
      <c r="R59" s="492" t="n">
        <f aca="false">SUM(N59:Q59)</f>
        <v>75644.54249</v>
      </c>
      <c r="S59" s="493" t="n">
        <f aca="false">R59/$R$9</f>
        <v>0.00339530438976324</v>
      </c>
      <c r="T59" s="504" t="n">
        <v>28926.14906</v>
      </c>
      <c r="U59" s="491" t="n">
        <v>30074.13866</v>
      </c>
      <c r="V59" s="492" t="n">
        <v>3.18886</v>
      </c>
      <c r="W59" s="491"/>
      <c r="X59" s="492" t="n">
        <f aca="false">SUM(T59:W59)</f>
        <v>59003.47658</v>
      </c>
      <c r="Y59" s="495" t="n">
        <f aca="false">IF(ISERROR(R59/X59-1),"         /0",(R59/X59-1))</f>
        <v>0.282035345619629</v>
      </c>
    </row>
    <row r="60" s="505" customFormat="true" ht="19.2" hidden="false" customHeight="true" outlineLevel="0" collapsed="false">
      <c r="A60" s="489" t="s">
        <v>267</v>
      </c>
      <c r="B60" s="490" t="n">
        <v>2474.30778</v>
      </c>
      <c r="C60" s="491" t="n">
        <v>2637.54806</v>
      </c>
      <c r="D60" s="492" t="n">
        <v>0</v>
      </c>
      <c r="E60" s="491" t="n">
        <v>0</v>
      </c>
      <c r="F60" s="492" t="n">
        <f aca="false">SUM(B60:E60)</f>
        <v>5111.85584</v>
      </c>
      <c r="G60" s="493" t="n">
        <f aca="false">F60/$F$9</f>
        <v>0.00253215353726279</v>
      </c>
      <c r="H60" s="490" t="n">
        <v>1694.63252</v>
      </c>
      <c r="I60" s="491" t="n">
        <v>1973.76438</v>
      </c>
      <c r="J60" s="492"/>
      <c r="K60" s="491"/>
      <c r="L60" s="492" t="n">
        <f aca="false">SUM(H60:K60)</f>
        <v>3668.3969</v>
      </c>
      <c r="M60" s="494" t="n">
        <f aca="false">IF(ISERROR(F60/L60-1),"         /0",(F60/L60-1))</f>
        <v>0.393484941610326</v>
      </c>
      <c r="N60" s="490" t="n">
        <v>22344.52794</v>
      </c>
      <c r="O60" s="491" t="n">
        <v>24530.23412</v>
      </c>
      <c r="P60" s="492"/>
      <c r="Q60" s="491" t="n">
        <v>3.15658</v>
      </c>
      <c r="R60" s="492" t="n">
        <f aca="false">SUM(N60:Q60)</f>
        <v>46877.91864</v>
      </c>
      <c r="S60" s="493" t="n">
        <f aca="false">R60/$R$9</f>
        <v>0.00210411482047627</v>
      </c>
      <c r="T60" s="504" t="n">
        <v>17752.15498</v>
      </c>
      <c r="U60" s="491" t="n">
        <v>19430.10272</v>
      </c>
      <c r="V60" s="492" t="n">
        <v>87.03142</v>
      </c>
      <c r="W60" s="491" t="n">
        <v>2.2547</v>
      </c>
      <c r="X60" s="492" t="n">
        <f aca="false">SUM(T60:W60)</f>
        <v>37271.54382</v>
      </c>
      <c r="Y60" s="495" t="n">
        <f aca="false">IF(ISERROR(R60/X60-1),"         /0",(R60/X60-1))</f>
        <v>0.25774019091866</v>
      </c>
    </row>
    <row r="61" s="505" customFormat="true" ht="19.2" hidden="false" customHeight="true" outlineLevel="0" collapsed="false">
      <c r="A61" s="489" t="s">
        <v>268</v>
      </c>
      <c r="B61" s="490" t="n">
        <v>2225.78076</v>
      </c>
      <c r="C61" s="491" t="n">
        <v>2265.55644</v>
      </c>
      <c r="D61" s="492" t="n">
        <v>0</v>
      </c>
      <c r="E61" s="491" t="n">
        <v>135.90024</v>
      </c>
      <c r="F61" s="492" t="n">
        <f aca="false">SUM(B61:E61)</f>
        <v>4627.23744</v>
      </c>
      <c r="G61" s="493" t="n">
        <f aca="false">F61/$F$9</f>
        <v>0.00229209821602693</v>
      </c>
      <c r="H61" s="490" t="n">
        <v>1571.13936</v>
      </c>
      <c r="I61" s="491" t="n">
        <v>1559.53812</v>
      </c>
      <c r="J61" s="492" t="n">
        <v>145.84416</v>
      </c>
      <c r="K61" s="491" t="n">
        <v>99.4392</v>
      </c>
      <c r="L61" s="492" t="n">
        <f aca="false">SUM(H61:K61)</f>
        <v>3375.96084</v>
      </c>
      <c r="M61" s="494" t="n">
        <f aca="false">IF(ISERROR(F61/L61-1),"         /0",(F61/L61-1))</f>
        <v>0.370643102601866</v>
      </c>
      <c r="N61" s="490" t="n">
        <v>25539.3012</v>
      </c>
      <c r="O61" s="491" t="n">
        <v>25948.65924</v>
      </c>
      <c r="P61" s="492" t="n">
        <v>3226.80204</v>
      </c>
      <c r="Q61" s="491" t="n">
        <v>3956.02284</v>
      </c>
      <c r="R61" s="492" t="n">
        <f aca="false">SUM(N61:Q61)</f>
        <v>58670.78532</v>
      </c>
      <c r="S61" s="493" t="n">
        <f aca="false">R61/$R$9</f>
        <v>0.00263343750111499</v>
      </c>
      <c r="T61" s="504" t="n">
        <v>8561.71512</v>
      </c>
      <c r="U61" s="491" t="n">
        <v>7887.18588</v>
      </c>
      <c r="V61" s="492" t="n">
        <v>6911.0244</v>
      </c>
      <c r="W61" s="491" t="n">
        <v>7162.93704</v>
      </c>
      <c r="X61" s="492" t="n">
        <f aca="false">SUM(T61:W61)</f>
        <v>30522.86244</v>
      </c>
      <c r="Y61" s="495" t="n">
        <f aca="false">IF(ISERROR(R61/X61-1),"         /0",(R61/X61-1))</f>
        <v>0.922191453548352</v>
      </c>
    </row>
    <row r="62" s="505" customFormat="true" ht="19.2" hidden="false" customHeight="true" outlineLevel="0" collapsed="false">
      <c r="A62" s="489" t="s">
        <v>269</v>
      </c>
      <c r="B62" s="490" t="n">
        <v>1880.15364</v>
      </c>
      <c r="C62" s="491" t="n">
        <v>1763.90028</v>
      </c>
      <c r="D62" s="492" t="n">
        <v>0</v>
      </c>
      <c r="E62" s="491" t="n">
        <v>0</v>
      </c>
      <c r="F62" s="492" t="n">
        <f aca="false">SUM(B62:E62)</f>
        <v>3644.05392</v>
      </c>
      <c r="G62" s="493" t="n">
        <f aca="false">F62/$F$9</f>
        <v>0.00180507907740691</v>
      </c>
      <c r="H62" s="490" t="n">
        <v>1895.9076</v>
      </c>
      <c r="I62" s="491" t="n">
        <v>1845.92952</v>
      </c>
      <c r="J62" s="492"/>
      <c r="K62" s="491"/>
      <c r="L62" s="492" t="n">
        <f aca="false">SUM(H62:K62)</f>
        <v>3741.83712</v>
      </c>
      <c r="M62" s="494" t="n">
        <f aca="false">IF(ISERROR(F62/L62-1),"         /0",(F62/L62-1))</f>
        <v>-0.0261324041811847</v>
      </c>
      <c r="N62" s="490" t="n">
        <v>22547.1762</v>
      </c>
      <c r="O62" s="491" t="n">
        <v>20799.57312</v>
      </c>
      <c r="P62" s="492"/>
      <c r="Q62" s="491"/>
      <c r="R62" s="492" t="n">
        <f aca="false">SUM(N62:Q62)</f>
        <v>43346.74932</v>
      </c>
      <c r="S62" s="493" t="n">
        <f aca="false">R62/$R$9</f>
        <v>0.0019456183275564</v>
      </c>
      <c r="T62" s="504" t="n">
        <v>18597.27816</v>
      </c>
      <c r="U62" s="491" t="n">
        <v>17827.50708</v>
      </c>
      <c r="V62" s="492"/>
      <c r="W62" s="491" t="n">
        <v>3.80268</v>
      </c>
      <c r="X62" s="492" t="n">
        <f aca="false">SUM(T62:W62)</f>
        <v>36428.58792</v>
      </c>
      <c r="Y62" s="495" t="n">
        <f aca="false">IF(ISERROR(R62/X62-1),"         /0",(R62/X62-1))</f>
        <v>0.1899102269677</v>
      </c>
    </row>
    <row r="63" s="505" customFormat="true" ht="19.2" hidden="false" customHeight="true" outlineLevel="0" collapsed="false">
      <c r="A63" s="489" t="s">
        <v>270</v>
      </c>
      <c r="B63" s="490" t="n">
        <v>921.0332</v>
      </c>
      <c r="C63" s="491" t="n">
        <v>799.9954</v>
      </c>
      <c r="D63" s="492" t="n">
        <v>0</v>
      </c>
      <c r="E63" s="491" t="n">
        <v>0</v>
      </c>
      <c r="F63" s="492" t="n">
        <f aca="false">SUM(B63:E63)</f>
        <v>1721.0286</v>
      </c>
      <c r="G63" s="493" t="n">
        <f aca="false">F63/$F$9</f>
        <v>0.000852510085108432</v>
      </c>
      <c r="H63" s="490" t="n">
        <v>698.295</v>
      </c>
      <c r="I63" s="491" t="n">
        <v>663.9174</v>
      </c>
      <c r="J63" s="492"/>
      <c r="K63" s="491"/>
      <c r="L63" s="492" t="n">
        <f aca="false">SUM(H63:K63)</f>
        <v>1362.2124</v>
      </c>
      <c r="M63" s="494" t="n">
        <f aca="false">IF(ISERROR(F63/L63-1),"         /0",(F63/L63-1))</f>
        <v>0.263406940063091</v>
      </c>
      <c r="N63" s="490" t="n">
        <v>8700.3976</v>
      </c>
      <c r="O63" s="491" t="n">
        <v>8364.4998</v>
      </c>
      <c r="P63" s="492"/>
      <c r="Q63" s="491"/>
      <c r="R63" s="492" t="n">
        <f aca="false">SUM(N63:Q63)</f>
        <v>17064.8974</v>
      </c>
      <c r="S63" s="493" t="n">
        <f aca="false">R63/$R$9</f>
        <v>0.00076595771678755</v>
      </c>
      <c r="T63" s="504" t="n">
        <v>7007.3008</v>
      </c>
      <c r="U63" s="491" t="n">
        <v>6985.8148</v>
      </c>
      <c r="V63" s="492"/>
      <c r="W63" s="491"/>
      <c r="X63" s="492" t="n">
        <f aca="false">SUM(T63:W63)</f>
        <v>13993.1156</v>
      </c>
      <c r="Y63" s="495" t="n">
        <f aca="false">IF(ISERROR(R63/X63-1),"         /0",(R63/X63-1))</f>
        <v>0.21952093356536</v>
      </c>
    </row>
    <row r="64" s="505" customFormat="true" ht="19.2" hidden="false" customHeight="true" outlineLevel="0" collapsed="false">
      <c r="A64" s="489" t="s">
        <v>271</v>
      </c>
      <c r="B64" s="490" t="n">
        <v>893.09889</v>
      </c>
      <c r="C64" s="491" t="n">
        <v>678.99666</v>
      </c>
      <c r="D64" s="492" t="n">
        <v>0</v>
      </c>
      <c r="E64" s="491" t="n">
        <v>0</v>
      </c>
      <c r="F64" s="492" t="n">
        <f aca="false">SUM(B64:E64)</f>
        <v>1572.09555</v>
      </c>
      <c r="G64" s="493" t="n">
        <f aca="false">F64/$F$9</f>
        <v>0.000778736222703729</v>
      </c>
      <c r="H64" s="490" t="n">
        <v>725.43966</v>
      </c>
      <c r="I64" s="491" t="n">
        <v>515.05287</v>
      </c>
      <c r="J64" s="492"/>
      <c r="K64" s="491"/>
      <c r="L64" s="492" t="n">
        <f aca="false">SUM(H64:K64)</f>
        <v>1240.49253</v>
      </c>
      <c r="M64" s="494" t="n">
        <f aca="false">IF(ISERROR(F64/L64-1),"         /0",(F64/L64-1))</f>
        <v>0.267315612130288</v>
      </c>
      <c r="N64" s="490" t="n">
        <v>10363.75545</v>
      </c>
      <c r="O64" s="491" t="n">
        <v>8175.82572</v>
      </c>
      <c r="P64" s="492"/>
      <c r="Q64" s="491"/>
      <c r="R64" s="492" t="n">
        <f aca="false">SUM(N64:Q64)</f>
        <v>18539.58117</v>
      </c>
      <c r="S64" s="493" t="n">
        <f aca="false">R64/$R$9</f>
        <v>0.00083214888026052</v>
      </c>
      <c r="T64" s="504" t="n">
        <v>9185.96097</v>
      </c>
      <c r="U64" s="491" t="n">
        <v>7241.85699</v>
      </c>
      <c r="V64" s="492" t="n">
        <v>1.39329</v>
      </c>
      <c r="W64" s="491"/>
      <c r="X64" s="492" t="n">
        <f aca="false">SUM(T64:W64)</f>
        <v>16429.21125</v>
      </c>
      <c r="Y64" s="495" t="n">
        <f aca="false">IF(ISERROR(R64/X64-1),"         /0",(R64/X64-1))</f>
        <v>0.128452296819788</v>
      </c>
    </row>
    <row r="65" s="505" customFormat="true" ht="19.2" hidden="false" customHeight="true" outlineLevel="0" collapsed="false">
      <c r="A65" s="489" t="s">
        <v>214</v>
      </c>
      <c r="B65" s="490" t="n">
        <v>16775.39772</v>
      </c>
      <c r="C65" s="491" t="n">
        <v>14772.26613</v>
      </c>
      <c r="D65" s="492" t="n">
        <v>197.9173</v>
      </c>
      <c r="E65" s="491" t="n">
        <v>230.34857</v>
      </c>
      <c r="F65" s="492" t="n">
        <f aca="false">SUM(B65:E65)</f>
        <v>31975.92972</v>
      </c>
      <c r="G65" s="493" t="n">
        <f aca="false">F65/$F$9</f>
        <v>0.0158392501827212</v>
      </c>
      <c r="H65" s="490" t="n">
        <v>10071.35366</v>
      </c>
      <c r="I65" s="491" t="n">
        <v>10238.31977</v>
      </c>
      <c r="J65" s="492" t="n">
        <v>533.34115</v>
      </c>
      <c r="K65" s="491" t="n">
        <v>538.02733</v>
      </c>
      <c r="L65" s="492" t="n">
        <f aca="false">SUM(H65:K65)</f>
        <v>21381.04191</v>
      </c>
      <c r="M65" s="494" t="n">
        <f aca="false">IF(ISERROR(F65/L65-1),"         /0",(F65/L65-1))</f>
        <v>0.49552719902975</v>
      </c>
      <c r="N65" s="490" t="n">
        <v>169912.28152</v>
      </c>
      <c r="O65" s="491" t="n">
        <v>154638.20896</v>
      </c>
      <c r="P65" s="492" t="n">
        <v>7478.26785</v>
      </c>
      <c r="Q65" s="491" t="n">
        <v>7583.86909</v>
      </c>
      <c r="R65" s="492" t="n">
        <f aca="false">SUM(N65:Q65)</f>
        <v>339612.62742</v>
      </c>
      <c r="S65" s="493" t="n">
        <f aca="false">R65/$R$9</f>
        <v>0.015243508741567</v>
      </c>
      <c r="T65" s="504" t="n">
        <v>99605.49364</v>
      </c>
      <c r="U65" s="491" t="n">
        <v>92910.40603</v>
      </c>
      <c r="V65" s="492" t="n">
        <v>9260.16088</v>
      </c>
      <c r="W65" s="491" t="n">
        <v>9761.77911999999</v>
      </c>
      <c r="X65" s="492" t="n">
        <f aca="false">SUM(T65:W65)</f>
        <v>211537.83967</v>
      </c>
      <c r="Y65" s="495" t="n">
        <f aca="false">IF(ISERROR(R65/X65-1),"         /0",(R65/X65-1))</f>
        <v>0.605446231037422</v>
      </c>
    </row>
    <row r="66" s="488" customFormat="true" ht="19.2" hidden="false" customHeight="true" outlineLevel="0" collapsed="false">
      <c r="A66" s="481" t="s">
        <v>272</v>
      </c>
      <c r="B66" s="482" t="n">
        <f aca="false">SUM(B67:B71)</f>
        <v>9603.28133</v>
      </c>
      <c r="C66" s="483" t="n">
        <f aca="false">SUM(C67:C71)</f>
        <v>9781.39947</v>
      </c>
      <c r="D66" s="484" t="n">
        <f aca="false">SUM(D67:D71)</f>
        <v>73.08375</v>
      </c>
      <c r="E66" s="483" t="n">
        <f aca="false">SUM(E67:E71)</f>
        <v>79.02415</v>
      </c>
      <c r="F66" s="484" t="n">
        <f aca="false">SUM(B66:E66)</f>
        <v>19536.7887</v>
      </c>
      <c r="G66" s="485" t="n">
        <f aca="false">F66/$F$9</f>
        <v>0.00967753202787127</v>
      </c>
      <c r="H66" s="482" t="n">
        <f aca="false">SUM(H67:H71)</f>
        <v>6487.42751</v>
      </c>
      <c r="I66" s="483" t="n">
        <f aca="false">SUM(I67:I71)</f>
        <v>7069.70704</v>
      </c>
      <c r="J66" s="484" t="n">
        <f aca="false">SUM(J67:J71)</f>
        <v>31.24848</v>
      </c>
      <c r="K66" s="483" t="n">
        <f aca="false">SUM(K67:K71)</f>
        <v>33.30106</v>
      </c>
      <c r="L66" s="484" t="n">
        <f aca="false">SUM(H66:K66)</f>
        <v>13621.68409</v>
      </c>
      <c r="M66" s="486" t="n">
        <f aca="false">IF(ISERROR(F66/L66-1),"         /0",(F66/L66-1))</f>
        <v>0.434241799392662</v>
      </c>
      <c r="N66" s="482" t="n">
        <f aca="false">SUM(N67:N71)</f>
        <v>98515.29645</v>
      </c>
      <c r="O66" s="483" t="n">
        <f aca="false">SUM(O67:O71)</f>
        <v>102692.25174</v>
      </c>
      <c r="P66" s="484" t="n">
        <f aca="false">SUM(P67:P71)</f>
        <v>1064.51848</v>
      </c>
      <c r="Q66" s="483" t="n">
        <f aca="false">SUM(Q67:Q71)</f>
        <v>1148.86861</v>
      </c>
      <c r="R66" s="484" t="n">
        <f aca="false">SUM(N66:Q66)</f>
        <v>203420.93528</v>
      </c>
      <c r="S66" s="485" t="n">
        <f aca="false">R66/$R$9</f>
        <v>0.00913054626005878</v>
      </c>
      <c r="T66" s="482" t="n">
        <f aca="false">SUM(T67:T71)</f>
        <v>79116.95521</v>
      </c>
      <c r="U66" s="483" t="n">
        <f aca="false">SUM(U67:U71)</f>
        <v>79137.02893</v>
      </c>
      <c r="V66" s="484" t="n">
        <f aca="false">SUM(V67:V71)</f>
        <v>1202.8299</v>
      </c>
      <c r="W66" s="483" t="n">
        <f aca="false">SUM(W67:W71)</f>
        <v>1332.55505</v>
      </c>
      <c r="X66" s="484" t="n">
        <f aca="false">SUM(T66:W66)</f>
        <v>160789.36909</v>
      </c>
      <c r="Y66" s="487" t="n">
        <f aca="false">IF(ISERROR(R66/X66-1),"         /0",(R66/X66-1))</f>
        <v>0.265139209335024</v>
      </c>
    </row>
    <row r="67" customFormat="false" ht="19.2" hidden="false" customHeight="true" outlineLevel="0" collapsed="false">
      <c r="A67" s="489" t="s">
        <v>273</v>
      </c>
      <c r="B67" s="490" t="n">
        <v>3211.43513</v>
      </c>
      <c r="C67" s="491" t="n">
        <v>3531.91558</v>
      </c>
      <c r="D67" s="492" t="n">
        <v>0</v>
      </c>
      <c r="E67" s="491" t="n">
        <v>2.21021</v>
      </c>
      <c r="F67" s="492" t="n">
        <f aca="false">SUM(B67:E67)</f>
        <v>6745.56092</v>
      </c>
      <c r="G67" s="493" t="n">
        <f aca="false">F67/$F$9</f>
        <v>0.00334140798939269</v>
      </c>
      <c r="H67" s="490" t="n">
        <v>1414.5344</v>
      </c>
      <c r="I67" s="491" t="n">
        <v>1513.99385</v>
      </c>
      <c r="J67" s="492"/>
      <c r="K67" s="491"/>
      <c r="L67" s="492" t="n">
        <f aca="false">SUM(H67:K67)</f>
        <v>2928.52825</v>
      </c>
      <c r="M67" s="494" t="n">
        <f aca="false">IF(ISERROR(F67/L67-1),"         /0",(F67/L67-1))</f>
        <v>1.30339622641509</v>
      </c>
      <c r="N67" s="490" t="n">
        <v>33855.99678</v>
      </c>
      <c r="O67" s="491" t="n">
        <v>38919.58789</v>
      </c>
      <c r="P67" s="492" t="n">
        <v>556.97292</v>
      </c>
      <c r="Q67" s="491" t="n">
        <v>640.9609</v>
      </c>
      <c r="R67" s="492" t="n">
        <f aca="false">SUM(N67:Q67)</f>
        <v>73973.51849</v>
      </c>
      <c r="S67" s="493" t="n">
        <f aca="false">R67/$R$9</f>
        <v>0.00332030049740247</v>
      </c>
      <c r="T67" s="504" t="n">
        <v>18678.48471</v>
      </c>
      <c r="U67" s="491" t="n">
        <v>18705.00723</v>
      </c>
      <c r="V67" s="492" t="n">
        <v>0</v>
      </c>
      <c r="W67" s="491" t="n">
        <v>103.87987</v>
      </c>
      <c r="X67" s="492" t="n">
        <f aca="false">SUM(T67:W67)</f>
        <v>37487.37181</v>
      </c>
      <c r="Y67" s="495" t="n">
        <f aca="false">IF(ISERROR(R67/X67-1),"         /0",(R67/X67-1))</f>
        <v>0.973291669123283</v>
      </c>
    </row>
    <row r="68" customFormat="false" ht="19.2" hidden="false" customHeight="true" outlineLevel="0" collapsed="false">
      <c r="A68" s="489" t="s">
        <v>274</v>
      </c>
      <c r="B68" s="490" t="n">
        <v>3219.5828</v>
      </c>
      <c r="C68" s="491" t="n">
        <v>3106.5466</v>
      </c>
      <c r="D68" s="492" t="n">
        <v>73.08375</v>
      </c>
      <c r="E68" s="491" t="n">
        <v>74.0582</v>
      </c>
      <c r="F68" s="492" t="n">
        <f aca="false">SUM(B68:E68)</f>
        <v>6473.27135</v>
      </c>
      <c r="G68" s="493" t="n">
        <f aca="false">F68/$F$9</f>
        <v>0.00320652957743902</v>
      </c>
      <c r="H68" s="490" t="n">
        <v>2808.3649</v>
      </c>
      <c r="I68" s="491" t="n">
        <v>2880.4742</v>
      </c>
      <c r="J68" s="492"/>
      <c r="K68" s="491"/>
      <c r="L68" s="492" t="n">
        <f aca="false">SUM(H68:K68)</f>
        <v>5688.8391</v>
      </c>
      <c r="M68" s="494" t="n">
        <f aca="false">IF(ISERROR(F68/L68-1),"         /0",(F68/L68-1))</f>
        <v>0.137889688249401</v>
      </c>
      <c r="N68" s="490" t="n">
        <v>32261.11615</v>
      </c>
      <c r="O68" s="491" t="n">
        <v>31456.22045</v>
      </c>
      <c r="P68" s="492" t="n">
        <v>177.3499</v>
      </c>
      <c r="Q68" s="491" t="n">
        <v>169.5543</v>
      </c>
      <c r="R68" s="492" t="n">
        <f aca="false">SUM(N68:Q68)</f>
        <v>64064.2408</v>
      </c>
      <c r="S68" s="493" t="n">
        <f aca="false">R68/$R$9</f>
        <v>0.0028755226861719</v>
      </c>
      <c r="T68" s="504" t="n">
        <v>32139.3099</v>
      </c>
      <c r="U68" s="491" t="n">
        <v>31431.8592</v>
      </c>
      <c r="V68" s="492" t="n">
        <v>871.1583</v>
      </c>
      <c r="W68" s="491" t="n">
        <v>935.472</v>
      </c>
      <c r="X68" s="492" t="n">
        <f aca="false">SUM(T68:W68)</f>
        <v>65377.7994</v>
      </c>
      <c r="Y68" s="495" t="n">
        <f aca="false">IF(ISERROR(R68/X68-1),"         /0",(R68/X68-1))</f>
        <v>-0.0200918142252428</v>
      </c>
    </row>
    <row r="69" customFormat="false" ht="19.2" hidden="false" customHeight="true" outlineLevel="0" collapsed="false">
      <c r="A69" s="489" t="s">
        <v>275</v>
      </c>
      <c r="B69" s="490" t="n">
        <v>2297.59002</v>
      </c>
      <c r="C69" s="491" t="n">
        <v>2280.50383</v>
      </c>
      <c r="D69" s="492" t="n">
        <v>0</v>
      </c>
      <c r="E69" s="491" t="n">
        <v>0</v>
      </c>
      <c r="F69" s="492" t="n">
        <f aca="false">SUM(B69:E69)</f>
        <v>4578.09385</v>
      </c>
      <c r="G69" s="493" t="n">
        <f aca="false">F69/$F$9</f>
        <v>0.00226775497960806</v>
      </c>
      <c r="H69" s="490" t="n">
        <v>1808.12093</v>
      </c>
      <c r="I69" s="491" t="n">
        <v>2011.14507</v>
      </c>
      <c r="J69" s="492"/>
      <c r="K69" s="491"/>
      <c r="L69" s="492" t="n">
        <f aca="false">SUM(H69:K69)</f>
        <v>3819.266</v>
      </c>
      <c r="M69" s="494" t="n">
        <f aca="false">IF(ISERROR(F69/L69-1),"         /0",(F69/L69-1))</f>
        <v>0.198684210526316</v>
      </c>
      <c r="N69" s="490" t="n">
        <v>23890.5139</v>
      </c>
      <c r="O69" s="491" t="n">
        <v>23958.85866</v>
      </c>
      <c r="P69" s="492" t="n">
        <v>154.78078</v>
      </c>
      <c r="Q69" s="491" t="n">
        <v>147.74529</v>
      </c>
      <c r="R69" s="492" t="n">
        <f aca="false">SUM(N69:Q69)</f>
        <v>48151.89863</v>
      </c>
      <c r="S69" s="493" t="n">
        <f aca="false">R69/$R$9</f>
        <v>0.0021612973971716</v>
      </c>
      <c r="T69" s="504" t="n">
        <v>22970.87485</v>
      </c>
      <c r="U69" s="491" t="n">
        <v>22955.7988</v>
      </c>
      <c r="V69" s="492" t="n">
        <v>99.50193</v>
      </c>
      <c r="W69" s="491" t="n">
        <v>155.78585</v>
      </c>
      <c r="X69" s="492" t="n">
        <f aca="false">SUM(T69:W69)</f>
        <v>46181.96143</v>
      </c>
      <c r="Y69" s="495" t="n">
        <f aca="false">IF(ISERROR(R69/X69-1),"         /0",(R69/X69-1))</f>
        <v>0.0426559881607869</v>
      </c>
    </row>
    <row r="70" customFormat="false" ht="19.2" hidden="false" customHeight="true" outlineLevel="0" collapsed="false">
      <c r="A70" s="489" t="s">
        <v>276</v>
      </c>
      <c r="B70" s="490" t="n">
        <v>728.31264</v>
      </c>
      <c r="C70" s="491" t="n">
        <v>702.02328</v>
      </c>
      <c r="D70" s="492" t="n">
        <v>0</v>
      </c>
      <c r="E70" s="491" t="n">
        <v>0</v>
      </c>
      <c r="F70" s="492" t="n">
        <f aca="false">SUM(B70:E70)</f>
        <v>1430.33592</v>
      </c>
      <c r="G70" s="493" t="n">
        <f aca="false">F70/$F$9</f>
        <v>0.000708515707927716</v>
      </c>
      <c r="H70" s="490" t="n">
        <v>370.97208</v>
      </c>
      <c r="I70" s="491" t="n">
        <v>590.05008</v>
      </c>
      <c r="J70" s="492"/>
      <c r="K70" s="491"/>
      <c r="L70" s="492" t="n">
        <f aca="false">SUM(H70:K70)</f>
        <v>961.02216</v>
      </c>
      <c r="M70" s="494" t="n">
        <f aca="false">IF(ISERROR(F70/L70-1),"         /0",(F70/L70-1))</f>
        <v>0.488348530901722</v>
      </c>
      <c r="N70" s="490" t="n">
        <v>7531.4148</v>
      </c>
      <c r="O70" s="491" t="n">
        <v>7405.81008</v>
      </c>
      <c r="P70" s="492" t="n">
        <v>144.10464</v>
      </c>
      <c r="Q70" s="491" t="n">
        <v>151.89408</v>
      </c>
      <c r="R70" s="492" t="n">
        <f aca="false">SUM(N70:Q70)</f>
        <v>15233.2236</v>
      </c>
      <c r="S70" s="493" t="n">
        <f aca="false">R70/$R$9</f>
        <v>0.000683743060064939</v>
      </c>
      <c r="T70" s="504" t="n">
        <v>3570.48456</v>
      </c>
      <c r="U70" s="491" t="n">
        <v>4365.00744</v>
      </c>
      <c r="V70" s="492"/>
      <c r="W70" s="491" t="n">
        <v>1.94736</v>
      </c>
      <c r="X70" s="492" t="n">
        <f aca="false">SUM(T70:W70)</f>
        <v>7937.43936</v>
      </c>
      <c r="Y70" s="495" t="n">
        <f aca="false">IF(ISERROR(R70/X70-1),"         /0",(R70/X70-1))</f>
        <v>0.919160942100099</v>
      </c>
    </row>
    <row r="71" customFormat="false" ht="19.2" hidden="false" customHeight="true" outlineLevel="0" collapsed="false">
      <c r="A71" s="489" t="s">
        <v>214</v>
      </c>
      <c r="B71" s="490" t="n">
        <v>146.36074</v>
      </c>
      <c r="C71" s="491" t="n">
        <v>160.41018</v>
      </c>
      <c r="D71" s="492" t="n">
        <v>0</v>
      </c>
      <c r="E71" s="491" t="n">
        <v>2.75574</v>
      </c>
      <c r="F71" s="492" t="n">
        <f aca="false">SUM(B71:E71)</f>
        <v>309.52666</v>
      </c>
      <c r="G71" s="493" t="n">
        <f aca="false">F71/$F$9</f>
        <v>0.000153323773503781</v>
      </c>
      <c r="H71" s="490" t="n">
        <v>85.4352</v>
      </c>
      <c r="I71" s="491" t="n">
        <v>74.04384</v>
      </c>
      <c r="J71" s="492" t="n">
        <v>31.24848</v>
      </c>
      <c r="K71" s="491" t="n">
        <v>33.30106</v>
      </c>
      <c r="L71" s="492" t="n">
        <f aca="false">SUM(H71:K71)</f>
        <v>224.02858</v>
      </c>
      <c r="M71" s="494" t="n">
        <f aca="false">IF(ISERROR(F71/L71-1),"         /0",(F71/L71-1))</f>
        <v>0.381639164074512</v>
      </c>
      <c r="N71" s="490" t="n">
        <v>976.25482</v>
      </c>
      <c r="O71" s="491" t="n">
        <v>951.77466</v>
      </c>
      <c r="P71" s="492" t="n">
        <v>31.31024</v>
      </c>
      <c r="Q71" s="491" t="n">
        <v>38.71404</v>
      </c>
      <c r="R71" s="492" t="n">
        <f aca="false">SUM(N71:Q71)</f>
        <v>1998.05376</v>
      </c>
      <c r="S71" s="493" t="n">
        <f aca="false">R71/$R$9</f>
        <v>8.96826192478825E-005</v>
      </c>
      <c r="T71" s="504" t="n">
        <v>1757.80119</v>
      </c>
      <c r="U71" s="491" t="n">
        <v>1679.35626</v>
      </c>
      <c r="V71" s="492" t="n">
        <v>232.16967</v>
      </c>
      <c r="W71" s="491" t="n">
        <v>135.46997</v>
      </c>
      <c r="X71" s="492" t="n">
        <f aca="false">SUM(T71:W71)</f>
        <v>3804.79709</v>
      </c>
      <c r="Y71" s="495" t="n">
        <f aca="false">IF(ISERROR(R71/X71-1),"         /0",(R71/X71-1))</f>
        <v>-0.47485931240554</v>
      </c>
    </row>
    <row r="72" s="505" customFormat="true" ht="19.2" hidden="false" customHeight="true" outlineLevel="0" collapsed="false">
      <c r="A72" s="506" t="s">
        <v>277</v>
      </c>
      <c r="B72" s="507" t="n">
        <v>0</v>
      </c>
      <c r="C72" s="508" t="n">
        <v>0</v>
      </c>
      <c r="D72" s="509" t="n">
        <v>0</v>
      </c>
      <c r="E72" s="508" t="n">
        <v>0</v>
      </c>
      <c r="F72" s="509" t="n">
        <f aca="false">SUM(B72:E72)</f>
        <v>0</v>
      </c>
      <c r="G72" s="510" t="n">
        <f aca="false">F72/$F$9</f>
        <v>0</v>
      </c>
      <c r="H72" s="507"/>
      <c r="I72" s="508"/>
      <c r="J72" s="509"/>
      <c r="K72" s="508"/>
      <c r="L72" s="509" t="n">
        <f aca="false">SUM(H72:K72)</f>
        <v>0</v>
      </c>
      <c r="M72" s="511" t="str">
        <f aca="false">IF(ISERROR(F72/L72-1),"         /0",(F72/L72-1))</f>
        <v>         /0</v>
      </c>
      <c r="N72" s="507"/>
      <c r="O72" s="508" t="n">
        <v>0</v>
      </c>
      <c r="P72" s="509" t="n">
        <v>18.01422</v>
      </c>
      <c r="Q72" s="508" t="n">
        <v>85.65481</v>
      </c>
      <c r="R72" s="509" t="n">
        <f aca="false">SUM(N72:Q72)</f>
        <v>103.66903</v>
      </c>
      <c r="S72" s="510" t="n">
        <f aca="false">R72/$R$9</f>
        <v>4.65318317825808E-006</v>
      </c>
      <c r="T72" s="507"/>
      <c r="U72" s="508" t="n">
        <v>0</v>
      </c>
      <c r="V72" s="509" t="n">
        <v>4.00316</v>
      </c>
      <c r="W72" s="508" t="n">
        <v>0</v>
      </c>
      <c r="X72" s="509" t="n">
        <f aca="false">SUM(T72:W72)</f>
        <v>4.00316</v>
      </c>
      <c r="Y72" s="512" t="n">
        <f aca="false">IF(ISERROR(R72/X72-1),"         /0",(R72/X72-1))</f>
        <v>24.8967990287673</v>
      </c>
    </row>
    <row r="73" customFormat="false" ht="13.8" hidden="false" customHeight="false" outlineLevel="0" collapsed="false">
      <c r="A73" s="215" t="s">
        <v>79</v>
      </c>
    </row>
    <row r="74" customFormat="false" ht="13.2" hidden="false" customHeight="false" outlineLevel="0" collapsed="false">
      <c r="A74" s="215" t="s">
        <v>215</v>
      </c>
    </row>
    <row r="75" customFormat="false" ht="13.2" hidden="false" customHeight="false" outlineLevel="0" collapsed="false">
      <c r="A75" s="387" t="s">
        <v>163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3:Y65536 M73:M65536 M5:M8 Y5:Y8">
    <cfRule type="cellIs" priority="2" operator="lessThan" aboveAverage="0" equalAverage="0" bottom="0" percent="0" rank="0" text="" dxfId="37">
      <formula>0</formula>
    </cfRule>
  </conditionalFormatting>
  <conditionalFormatting sqref="Y9:Y18 M9:M18 M20:M72 Y20:Y72">
    <cfRule type="cellIs" priority="3" operator="lessThan" aboveAverage="0" equalAverage="0" bottom="0" percent="0" rank="0" text="" dxfId="38">
      <formula>0</formula>
    </cfRule>
    <cfRule type="cellIs" priority="4" operator="greaterThanOrEqual" aboveAverage="0" equalAverage="0" bottom="0" percent="0" rank="0" text="" dxfId="39">
      <formula>0</formula>
    </cfRule>
  </conditionalFormatting>
  <conditionalFormatting sqref="Y19 M19">
    <cfRule type="cellIs" priority="5" operator="lessThan" aboveAverage="0" equalAverage="0" bottom="0" percent="0" rank="0" text="" dxfId="40">
      <formula>0</formula>
    </cfRule>
    <cfRule type="cellIs" priority="6" operator="greaterThanOrEqual" aboveAverage="0" equalAverage="0" bottom="0" percent="0" rank="0" text="" dxfId="4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4"/>
  <sheetViews>
    <sheetView showFormulas="false" showGridLines="false" showRowColHeaders="false" showZeros="true" rightToLeft="false" tabSelected="false" showOutlineSymbols="true" defaultGridColor="true" view="normal" topLeftCell="H1" colorId="64" zoomScale="85" zoomScaleNormal="85" zoomScalePageLayoutView="100" workbookViewId="0">
      <selection pane="topLeft" activeCell="X1" activeCellId="0" sqref="X1:Y1"/>
    </sheetView>
  </sheetViews>
  <sheetFormatPr defaultColWidth="7.9921875" defaultRowHeight="13.2" zeroHeight="false" outlineLevelRow="0" outlineLevelCol="0"/>
  <cols>
    <col collapsed="false" customWidth="true" hidden="false" outlineLevel="0" max="1" min="1" style="317" width="18.1"/>
    <col collapsed="false" customWidth="true" hidden="false" outlineLevel="0" max="2" min="2" style="317" width="9.21"/>
    <col collapsed="false" customWidth="true" hidden="false" outlineLevel="0" max="3" min="3" style="317" width="9.77"/>
    <col collapsed="false" customWidth="false" hidden="false" outlineLevel="0" max="4" min="4" style="317" width="7.99"/>
    <col collapsed="false" customWidth="true" hidden="false" outlineLevel="0" max="5" min="5" style="317" width="9.1"/>
    <col collapsed="false" customWidth="true" hidden="false" outlineLevel="0" max="6" min="6" style="317" width="9.21"/>
    <col collapsed="false" customWidth="true" hidden="false" outlineLevel="0" max="7" min="7" style="317" width="9.66"/>
    <col collapsed="false" customWidth="true" hidden="false" outlineLevel="0" max="8" min="8" style="317" width="8.21"/>
    <col collapsed="false" customWidth="true" hidden="false" outlineLevel="0" max="9" min="9" style="317" width="9.77"/>
    <col collapsed="false" customWidth="true" hidden="false" outlineLevel="0" max="10" min="10" style="317" width="7.88"/>
    <col collapsed="false" customWidth="true" hidden="false" outlineLevel="0" max="12" min="11" style="317" width="8.99"/>
    <col collapsed="false" customWidth="true" hidden="false" outlineLevel="0" max="13" min="13" style="317" width="9.1"/>
    <col collapsed="false" customWidth="true" hidden="false" outlineLevel="0" max="14" min="14" style="317" width="9.21"/>
    <col collapsed="false" customWidth="true" hidden="false" outlineLevel="0" max="15" min="15" style="317" width="9.33"/>
    <col collapsed="false" customWidth="true" hidden="false" outlineLevel="0" max="17" min="16" style="317" width="9.21"/>
    <col collapsed="false" customWidth="true" hidden="false" outlineLevel="0" max="18" min="18" style="317" width="11.1"/>
    <col collapsed="false" customWidth="true" hidden="false" outlineLevel="0" max="19" min="19" style="317" width="9.66"/>
    <col collapsed="false" customWidth="true" hidden="false" outlineLevel="0" max="20" min="20" style="317" width="8.99"/>
    <col collapsed="false" customWidth="true" hidden="false" outlineLevel="0" max="21" min="21" style="317" width="9.43"/>
    <col collapsed="false" customWidth="true" hidden="false" outlineLevel="0" max="22" min="22" style="317" width="9.21"/>
    <col collapsed="false" customWidth="true" hidden="false" outlineLevel="0" max="23" min="23" style="317" width="8.99"/>
    <col collapsed="false" customWidth="true" hidden="false" outlineLevel="0" max="24" min="24" style="317" width="11.1"/>
    <col collapsed="false" customWidth="true" hidden="false" outlineLevel="0" max="25" min="25" style="317" width="10.2"/>
    <col collapsed="false" customWidth="false" hidden="false" outlineLevel="0" max="257" min="26" style="317" width="7.99"/>
  </cols>
  <sheetData>
    <row r="1" customFormat="false" ht="18" hidden="false" customHeight="false" outlineLevel="0" collapsed="false">
      <c r="X1" s="318" t="s">
        <v>34</v>
      </c>
      <c r="Y1" s="318"/>
    </row>
    <row r="2" customFormat="false" ht="5.25" hidden="false" customHeight="true" outlineLevel="0" collapsed="false"/>
    <row r="3" customFormat="false" ht="24.75" hidden="false" customHeight="true" outlineLevel="0" collapsed="false">
      <c r="A3" s="457" t="s">
        <v>278</v>
      </c>
      <c r="B3" s="457"/>
      <c r="C3" s="457"/>
      <c r="D3" s="457"/>
      <c r="E3" s="457"/>
      <c r="F3" s="457"/>
      <c r="G3" s="457"/>
      <c r="H3" s="457"/>
      <c r="I3" s="457"/>
      <c r="J3" s="457"/>
      <c r="K3" s="457"/>
      <c r="L3" s="457"/>
      <c r="M3" s="457"/>
      <c r="N3" s="457"/>
      <c r="O3" s="457"/>
      <c r="P3" s="457"/>
      <c r="Q3" s="457"/>
      <c r="R3" s="457"/>
      <c r="S3" s="457"/>
      <c r="T3" s="457"/>
      <c r="U3" s="457"/>
      <c r="V3" s="457"/>
      <c r="W3" s="457"/>
      <c r="X3" s="457"/>
      <c r="Y3" s="457"/>
    </row>
    <row r="4" customFormat="false" ht="21.15" hidden="false" customHeight="true" outlineLevel="0" collapsed="false">
      <c r="A4" s="320" t="s">
        <v>218</v>
      </c>
      <c r="B4" s="320"/>
      <c r="C4" s="320"/>
      <c r="D4" s="320"/>
      <c r="E4" s="320"/>
      <c r="F4" s="320"/>
      <c r="G4" s="320"/>
      <c r="H4" s="320"/>
      <c r="I4" s="320"/>
      <c r="J4" s="320"/>
      <c r="K4" s="320"/>
      <c r="L4" s="320"/>
      <c r="M4" s="320"/>
      <c r="N4" s="320"/>
      <c r="O4" s="320"/>
      <c r="P4" s="320"/>
      <c r="Q4" s="320"/>
      <c r="R4" s="320"/>
      <c r="S4" s="320"/>
      <c r="T4" s="320"/>
      <c r="U4" s="320"/>
      <c r="V4" s="320"/>
      <c r="W4" s="320"/>
      <c r="X4" s="320"/>
      <c r="Y4" s="320"/>
    </row>
    <row r="5" s="461" customFormat="true" ht="15.9" hidden="false" customHeight="true" outlineLevel="0" collapsed="false">
      <c r="A5" s="513" t="s">
        <v>219</v>
      </c>
      <c r="B5" s="459" t="s">
        <v>87</v>
      </c>
      <c r="C5" s="459"/>
      <c r="D5" s="459"/>
      <c r="E5" s="459"/>
      <c r="F5" s="459"/>
      <c r="G5" s="459"/>
      <c r="H5" s="459"/>
      <c r="I5" s="459"/>
      <c r="J5" s="459"/>
      <c r="K5" s="459"/>
      <c r="L5" s="459"/>
      <c r="M5" s="459"/>
      <c r="N5" s="460" t="s">
        <v>88</v>
      </c>
      <c r="O5" s="460"/>
      <c r="P5" s="460"/>
      <c r="Q5" s="460"/>
      <c r="R5" s="460"/>
      <c r="S5" s="460"/>
      <c r="T5" s="460"/>
      <c r="U5" s="460"/>
      <c r="V5" s="460"/>
      <c r="W5" s="460"/>
      <c r="X5" s="460"/>
      <c r="Y5" s="460"/>
    </row>
    <row r="6" s="339" customFormat="true" ht="26.25" hidden="false" customHeight="true" outlineLevel="0" collapsed="false">
      <c r="A6" s="513"/>
      <c r="B6" s="462" t="s">
        <v>89</v>
      </c>
      <c r="C6" s="462"/>
      <c r="D6" s="462"/>
      <c r="E6" s="462"/>
      <c r="F6" s="462"/>
      <c r="G6" s="463" t="s">
        <v>90</v>
      </c>
      <c r="H6" s="462" t="s">
        <v>91</v>
      </c>
      <c r="I6" s="462"/>
      <c r="J6" s="462"/>
      <c r="K6" s="462"/>
      <c r="L6" s="462"/>
      <c r="M6" s="464" t="s">
        <v>92</v>
      </c>
      <c r="N6" s="462" t="s">
        <v>93</v>
      </c>
      <c r="O6" s="462"/>
      <c r="P6" s="462"/>
      <c r="Q6" s="462"/>
      <c r="R6" s="462"/>
      <c r="S6" s="463" t="s">
        <v>90</v>
      </c>
      <c r="T6" s="462" t="s">
        <v>94</v>
      </c>
      <c r="U6" s="462"/>
      <c r="V6" s="462"/>
      <c r="W6" s="462"/>
      <c r="X6" s="462"/>
      <c r="Y6" s="465" t="s">
        <v>92</v>
      </c>
    </row>
    <row r="7" s="339" customFormat="true" ht="26.25" hidden="false" customHeight="true" outlineLevel="0" collapsed="false">
      <c r="A7" s="513"/>
      <c r="B7" s="466" t="s">
        <v>54</v>
      </c>
      <c r="C7" s="466"/>
      <c r="D7" s="467" t="s">
        <v>55</v>
      </c>
      <c r="E7" s="467"/>
      <c r="F7" s="468" t="s">
        <v>56</v>
      </c>
      <c r="G7" s="463"/>
      <c r="H7" s="466" t="s">
        <v>54</v>
      </c>
      <c r="I7" s="466"/>
      <c r="J7" s="467" t="s">
        <v>55</v>
      </c>
      <c r="K7" s="467"/>
      <c r="L7" s="468" t="s">
        <v>56</v>
      </c>
      <c r="M7" s="464"/>
      <c r="N7" s="466" t="s">
        <v>54</v>
      </c>
      <c r="O7" s="466"/>
      <c r="P7" s="467" t="s">
        <v>55</v>
      </c>
      <c r="Q7" s="467"/>
      <c r="R7" s="468" t="s">
        <v>56</v>
      </c>
      <c r="S7" s="463"/>
      <c r="T7" s="466" t="s">
        <v>54</v>
      </c>
      <c r="U7" s="466"/>
      <c r="V7" s="467" t="s">
        <v>55</v>
      </c>
      <c r="W7" s="467"/>
      <c r="X7" s="468" t="s">
        <v>56</v>
      </c>
      <c r="Y7" s="465"/>
    </row>
    <row r="8" s="472" customFormat="true" ht="14.4" hidden="false" customHeight="false" outlineLevel="0" collapsed="false">
      <c r="A8" s="513"/>
      <c r="B8" s="469" t="s">
        <v>83</v>
      </c>
      <c r="C8" s="470" t="s">
        <v>84</v>
      </c>
      <c r="D8" s="471" t="s">
        <v>83</v>
      </c>
      <c r="E8" s="514" t="s">
        <v>84</v>
      </c>
      <c r="F8" s="468"/>
      <c r="G8" s="463"/>
      <c r="H8" s="469" t="s">
        <v>83</v>
      </c>
      <c r="I8" s="470" t="s">
        <v>84</v>
      </c>
      <c r="J8" s="471" t="s">
        <v>83</v>
      </c>
      <c r="K8" s="514" t="s">
        <v>84</v>
      </c>
      <c r="L8" s="468"/>
      <c r="M8" s="464"/>
      <c r="N8" s="469" t="s">
        <v>83</v>
      </c>
      <c r="O8" s="470" t="s">
        <v>84</v>
      </c>
      <c r="P8" s="471" t="s">
        <v>83</v>
      </c>
      <c r="Q8" s="514" t="s">
        <v>84</v>
      </c>
      <c r="R8" s="468"/>
      <c r="S8" s="463"/>
      <c r="T8" s="469" t="s">
        <v>83</v>
      </c>
      <c r="U8" s="470" t="s">
        <v>84</v>
      </c>
      <c r="V8" s="471" t="s">
        <v>83</v>
      </c>
      <c r="W8" s="514" t="s">
        <v>84</v>
      </c>
      <c r="X8" s="468"/>
      <c r="Y8" s="465"/>
    </row>
    <row r="9" s="480" customFormat="true" ht="18" hidden="false" customHeight="true" outlineLevel="0" collapsed="false">
      <c r="A9" s="515" t="s">
        <v>52</v>
      </c>
      <c r="B9" s="516" t="n">
        <f aca="false">B10+B22+B38+B48+B56+B61</f>
        <v>89213.18560035</v>
      </c>
      <c r="C9" s="517" t="n">
        <f aca="false">C10+C22+C38+C48+C56+C61</f>
        <v>57888.81351229</v>
      </c>
      <c r="D9" s="518" t="n">
        <f aca="false">D10+D22+D38+D48+D56+D61</f>
        <v>4257.51382935</v>
      </c>
      <c r="E9" s="517" t="n">
        <f aca="false">E10+E22+E38+E48+E56+E61</f>
        <v>3013.12680867</v>
      </c>
      <c r="F9" s="518" t="n">
        <f aca="false">SUM(B9:E9)</f>
        <v>154372.63975066</v>
      </c>
      <c r="G9" s="519" t="n">
        <f aca="false">F9/$F$9</f>
        <v>1</v>
      </c>
      <c r="H9" s="516" t="n">
        <f aca="false">H10+H22+H38+H48+H56+H61</f>
        <v>82122.96869871</v>
      </c>
      <c r="I9" s="517" t="n">
        <f aca="false">I10+I22+I38+I48+I56+I61</f>
        <v>45917.10943501</v>
      </c>
      <c r="J9" s="518" t="n">
        <f aca="false">J10+J22+J38+J48+J56+J61</f>
        <v>8984.95364178</v>
      </c>
      <c r="K9" s="517" t="n">
        <f aca="false">K10+K22+K38+K48+K56+K61</f>
        <v>4167.24028273</v>
      </c>
      <c r="L9" s="518" t="n">
        <f aca="false">SUM(H9:K9)</f>
        <v>141192.27205823</v>
      </c>
      <c r="M9" s="520" t="n">
        <f aca="false">IF(ISERROR(F9/L9-1),"         /0",(F9/L9-1))</f>
        <v>0.0933504893737682</v>
      </c>
      <c r="N9" s="516" t="n">
        <f aca="false">N10+N22+N38+N48+N56+N61</f>
        <v>970209.44368047</v>
      </c>
      <c r="O9" s="517" t="n">
        <f aca="false">O10+O22+O38+O48+O56+O61</f>
        <v>532037.01000757</v>
      </c>
      <c r="P9" s="518" t="n">
        <f aca="false">P10+P22+P38+P48+P56+P61</f>
        <v>72245.70240217</v>
      </c>
      <c r="Q9" s="517" t="n">
        <f aca="false">Q10+Q22+Q38+Q48+Q56+Q61</f>
        <v>45376.43418339</v>
      </c>
      <c r="R9" s="518" t="n">
        <f aca="false">SUM(N9:Q9)</f>
        <v>1619868.5902736</v>
      </c>
      <c r="S9" s="519" t="n">
        <f aca="false">R9/$R$9</f>
        <v>1</v>
      </c>
      <c r="T9" s="516" t="n">
        <f aca="false">T10+T22+T38+T48+T56+T61</f>
        <v>902087.46004029</v>
      </c>
      <c r="U9" s="517" t="n">
        <f aca="false">U10+U22+U38+U48+U56+U61</f>
        <v>487962.4999833</v>
      </c>
      <c r="V9" s="518" t="n">
        <f aca="false">V10+V22+V38+V48+V56+V61</f>
        <v>116280.9434512</v>
      </c>
      <c r="W9" s="517" t="n">
        <f aca="false">W10+W22+W38+W48+W56+W61</f>
        <v>64484.09046104</v>
      </c>
      <c r="X9" s="518" t="n">
        <f aca="false">SUM(T9:W9)</f>
        <v>1570814.99393583</v>
      </c>
      <c r="Y9" s="521" t="n">
        <f aca="false">IF(ISERROR(R9/X9-1),"         /0",(R9/X9-1))</f>
        <v>0.0312281182234333</v>
      </c>
    </row>
    <row r="10" s="488" customFormat="true" ht="19.2" hidden="false" customHeight="true" outlineLevel="0" collapsed="false">
      <c r="A10" s="522" t="s">
        <v>220</v>
      </c>
      <c r="B10" s="523" t="n">
        <f aca="false">SUM(B11:B21)</f>
        <v>44371.95575679</v>
      </c>
      <c r="C10" s="524" t="n">
        <f aca="false">SUM(C11:C21)</f>
        <v>24194.2411807</v>
      </c>
      <c r="D10" s="525" t="n">
        <f aca="false">SUM(D11:D21)</f>
        <v>4126.42147118</v>
      </c>
      <c r="E10" s="524" t="n">
        <f aca="false">SUM(E11:E21)</f>
        <v>2331.79201246</v>
      </c>
      <c r="F10" s="525" t="n">
        <f aca="false">SUM(B10:E10)</f>
        <v>75024.41042113</v>
      </c>
      <c r="G10" s="526" t="n">
        <f aca="false">F10/$F$9</f>
        <v>0.485995514116414</v>
      </c>
      <c r="H10" s="523" t="n">
        <f aca="false">SUM(H11:H21)</f>
        <v>36126.31202272</v>
      </c>
      <c r="I10" s="524" t="n">
        <f aca="false">SUM(I11:I21)</f>
        <v>21317.05903468</v>
      </c>
      <c r="J10" s="525" t="n">
        <f aca="false">SUM(J11:J21)</f>
        <v>6878.58736503</v>
      </c>
      <c r="K10" s="524" t="n">
        <f aca="false">SUM(K11:K21)</f>
        <v>3469.53082461</v>
      </c>
      <c r="L10" s="525" t="n">
        <f aca="false">SUM(H10:K10)</f>
        <v>67791.48924704</v>
      </c>
      <c r="M10" s="527" t="n">
        <f aca="false">IF(ISERROR(F10/L10-1),"         /0",(F10/L10-1))</f>
        <v>0.106693646273685</v>
      </c>
      <c r="N10" s="523" t="n">
        <f aca="false">SUM(N11:N21)</f>
        <v>493450.37626799</v>
      </c>
      <c r="O10" s="524" t="n">
        <f aca="false">SUM(O11:O21)</f>
        <v>231793.1149256</v>
      </c>
      <c r="P10" s="525" t="n">
        <f aca="false">SUM(P11:P21)</f>
        <v>63328.82148475</v>
      </c>
      <c r="Q10" s="524" t="n">
        <f aca="false">SUM(Q11:Q21)</f>
        <v>34529.49071277</v>
      </c>
      <c r="R10" s="525" t="n">
        <f aca="false">SUM(N10:Q10)</f>
        <v>823101.80339111</v>
      </c>
      <c r="S10" s="526" t="n">
        <f aca="false">R10/$R$9</f>
        <v>0.508128750895828</v>
      </c>
      <c r="T10" s="523" t="n">
        <f aca="false">SUM(T11:T21)</f>
        <v>447773.08179179</v>
      </c>
      <c r="U10" s="524" t="n">
        <f aca="false">SUM(U11:U21)</f>
        <v>213691.41324451</v>
      </c>
      <c r="V10" s="525" t="n">
        <f aca="false">SUM(V11:V21)</f>
        <v>85631.81665511</v>
      </c>
      <c r="W10" s="524" t="n">
        <f aca="false">SUM(W11:W21)</f>
        <v>49462.20625857</v>
      </c>
      <c r="X10" s="525" t="n">
        <f aca="false">SUM(T10:W10)</f>
        <v>796558.51794998</v>
      </c>
      <c r="Y10" s="528" t="n">
        <f aca="false">IF(ISERROR(R10/X10-1),"         /0",IF(R10/X10&gt;5,"  *  ",(R10/X10-1)))</f>
        <v>0.0333224550902318</v>
      </c>
    </row>
    <row r="11" customFormat="false" ht="19.2" hidden="false" customHeight="true" outlineLevel="0" collapsed="false">
      <c r="A11" s="489" t="s">
        <v>221</v>
      </c>
      <c r="B11" s="490" t="n">
        <v>29988.1745592</v>
      </c>
      <c r="C11" s="491" t="n">
        <v>17203.2926868</v>
      </c>
      <c r="D11" s="492" t="n">
        <v>2618.6623232</v>
      </c>
      <c r="E11" s="491" t="n">
        <v>2331.5139628</v>
      </c>
      <c r="F11" s="492" t="n">
        <f aca="false">SUM(B11:E11)</f>
        <v>52141.643532</v>
      </c>
      <c r="G11" s="493" t="n">
        <f aca="false">F11/$F$9</f>
        <v>0.337764798323189</v>
      </c>
      <c r="H11" s="490" t="n">
        <v>26198.8494812</v>
      </c>
      <c r="I11" s="491" t="n">
        <v>14522.6311824</v>
      </c>
      <c r="J11" s="492" t="n">
        <v>3631.8457516</v>
      </c>
      <c r="K11" s="491" t="n">
        <v>2875.7093332</v>
      </c>
      <c r="L11" s="492" t="n">
        <f aca="false">SUM(H11:K11)</f>
        <v>47229.0357484</v>
      </c>
      <c r="M11" s="494" t="n">
        <f aca="false">IF(ISERROR(F11/L11-1),"         /0",(F11/L11-1))</f>
        <v>0.104016686043954</v>
      </c>
      <c r="N11" s="490" t="n">
        <v>343122.1414896</v>
      </c>
      <c r="O11" s="491" t="n">
        <v>162071.5982116</v>
      </c>
      <c r="P11" s="492" t="n">
        <v>44829.3719016</v>
      </c>
      <c r="Q11" s="491" t="n">
        <v>33053.1325564</v>
      </c>
      <c r="R11" s="492" t="n">
        <f aca="false">SUM(N11:Q11)</f>
        <v>583076.2441592</v>
      </c>
      <c r="S11" s="493" t="n">
        <f aca="false">R11/$R$9</f>
        <v>0.359952805838847</v>
      </c>
      <c r="T11" s="490" t="n">
        <v>303860.185992</v>
      </c>
      <c r="U11" s="491" t="n">
        <v>141748.3500136</v>
      </c>
      <c r="V11" s="492" t="n">
        <v>67768.8555984</v>
      </c>
      <c r="W11" s="491" t="n">
        <v>46515.8087856</v>
      </c>
      <c r="X11" s="492" t="n">
        <f aca="false">SUM(T11:W11)</f>
        <v>559893.2003896</v>
      </c>
      <c r="Y11" s="495" t="n">
        <f aca="false">IF(ISERROR(R11/X11-1),"         /0",IF(R11/X11&gt;5,"  *  ",(R11/X11-1)))</f>
        <v>0.0414061891686983</v>
      </c>
    </row>
    <row r="12" customFormat="false" ht="19.2" hidden="false" customHeight="true" outlineLevel="0" collapsed="false">
      <c r="A12" s="489" t="s">
        <v>225</v>
      </c>
      <c r="B12" s="490" t="n">
        <v>9714.94506528</v>
      </c>
      <c r="C12" s="491" t="n">
        <v>979.10460102</v>
      </c>
      <c r="D12" s="492" t="n">
        <v>1300.9268727</v>
      </c>
      <c r="E12" s="491" t="n">
        <v>0</v>
      </c>
      <c r="F12" s="492" t="n">
        <f aca="false">SUM(B12:E12)</f>
        <v>11994.976539</v>
      </c>
      <c r="G12" s="493" t="n">
        <f aca="false">F12/$F$9</f>
        <v>0.0777014408665556</v>
      </c>
      <c r="H12" s="490" t="n">
        <v>6052.77188334</v>
      </c>
      <c r="I12" s="491" t="n">
        <v>1001.9987523</v>
      </c>
      <c r="J12" s="492" t="n">
        <v>3246.22405926</v>
      </c>
      <c r="K12" s="491" t="n">
        <v>591.35110398</v>
      </c>
      <c r="L12" s="492" t="n">
        <f aca="false">SUM(H12:K12)</f>
        <v>10892.34579888</v>
      </c>
      <c r="M12" s="494" t="n">
        <f aca="false">IF(ISERROR(F12/L12-1),"         /0",(F12/L12-1))</f>
        <v>0.101229869164949</v>
      </c>
      <c r="N12" s="490" t="n">
        <v>103347.69150888</v>
      </c>
      <c r="O12" s="491" t="n">
        <v>10372.46187432</v>
      </c>
      <c r="P12" s="492" t="n">
        <v>15082.18763142</v>
      </c>
      <c r="Q12" s="491" t="n">
        <v>1349.36814558</v>
      </c>
      <c r="R12" s="492" t="n">
        <f aca="false">SUM(N12:Q12)</f>
        <v>130151.7091602</v>
      </c>
      <c r="S12" s="493" t="n">
        <f aca="false">R12/$R$9</f>
        <v>0.0803470787332305</v>
      </c>
      <c r="T12" s="490" t="n">
        <v>97172.83832802</v>
      </c>
      <c r="U12" s="491" t="n">
        <v>12823.17893766</v>
      </c>
      <c r="V12" s="492" t="n">
        <v>17856.20083884</v>
      </c>
      <c r="W12" s="491" t="n">
        <v>2816.0230371</v>
      </c>
      <c r="X12" s="492" t="n">
        <f aca="false">SUM(T12:W12)</f>
        <v>130668.24114162</v>
      </c>
      <c r="Y12" s="495" t="n">
        <f aca="false">IF(ISERROR(R12/X12-1),"         /0",IF(R12/X12&gt;5,"  *  ",(R12/X12-1)))</f>
        <v>-0.003953003246291</v>
      </c>
    </row>
    <row r="13" customFormat="false" ht="19.2" hidden="false" customHeight="true" outlineLevel="0" collapsed="false">
      <c r="A13" s="489" t="s">
        <v>227</v>
      </c>
      <c r="B13" s="490" t="n">
        <v>74.6158233</v>
      </c>
      <c r="C13" s="491" t="n">
        <v>1688.54074755</v>
      </c>
      <c r="D13" s="492" t="n">
        <v>0</v>
      </c>
      <c r="E13" s="491" t="n">
        <v>0</v>
      </c>
      <c r="F13" s="492" t="n">
        <f aca="false">SUM(B13:E13)</f>
        <v>1763.15657085</v>
      </c>
      <c r="G13" s="493" t="n">
        <f aca="false">F13/$F$9</f>
        <v>0.0114214317621168</v>
      </c>
      <c r="H13" s="490" t="n">
        <v>84.96234435</v>
      </c>
      <c r="I13" s="491" t="n">
        <v>1397.63943015</v>
      </c>
      <c r="J13" s="492"/>
      <c r="K13" s="491"/>
      <c r="L13" s="492" t="n">
        <f aca="false">SUM(H13:K13)</f>
        <v>1482.6017745</v>
      </c>
      <c r="M13" s="494" t="n">
        <f aca="false">IF(ISERROR(F13/L13-1),"         /0",(F13/L13-1))</f>
        <v>0.189231391176917</v>
      </c>
      <c r="N13" s="490" t="n">
        <v>1200.3213093</v>
      </c>
      <c r="O13" s="491" t="n">
        <v>13840.94053485</v>
      </c>
      <c r="P13" s="492" t="n">
        <v>0</v>
      </c>
      <c r="Q13" s="491" t="n">
        <v>126.05873595</v>
      </c>
      <c r="R13" s="492" t="n">
        <f aca="false">SUM(N13:Q13)</f>
        <v>15167.3205801</v>
      </c>
      <c r="S13" s="493" t="n">
        <f aca="false">R13/$R$9</f>
        <v>0.00936330309209725</v>
      </c>
      <c r="T13" s="490" t="n">
        <v>1621.20220215</v>
      </c>
      <c r="U13" s="491" t="n">
        <v>15040.27788825</v>
      </c>
      <c r="V13" s="492" t="n">
        <v>0</v>
      </c>
      <c r="W13" s="491" t="n">
        <v>0</v>
      </c>
      <c r="X13" s="492" t="n">
        <f aca="false">SUM(T13:W13)</f>
        <v>16661.4800904</v>
      </c>
      <c r="Y13" s="495" t="n">
        <f aca="false">IF(ISERROR(R13/X13-1),"         /0",IF(R13/X13&gt;5,"  *  ",(R13/X13-1)))</f>
        <v>-0.089677477762669</v>
      </c>
    </row>
    <row r="14" customFormat="false" ht="19.2" hidden="false" customHeight="true" outlineLevel="0" collapsed="false">
      <c r="A14" s="489" t="s">
        <v>222</v>
      </c>
      <c r="B14" s="490" t="n">
        <v>1075.26526228</v>
      </c>
      <c r="C14" s="491" t="n">
        <v>532.86974752</v>
      </c>
      <c r="D14" s="492" t="n">
        <v>0</v>
      </c>
      <c r="E14" s="491" t="n">
        <v>0</v>
      </c>
      <c r="F14" s="492" t="n">
        <f aca="false">SUM(B14:E14)</f>
        <v>1608.1350098</v>
      </c>
      <c r="G14" s="493" t="n">
        <f aca="false">F14/$F$9</f>
        <v>0.0104172281590665</v>
      </c>
      <c r="H14" s="490" t="n">
        <v>714.94605072</v>
      </c>
      <c r="I14" s="491" t="n">
        <v>728.36094232</v>
      </c>
      <c r="J14" s="492"/>
      <c r="K14" s="491"/>
      <c r="L14" s="492" t="n">
        <f aca="false">SUM(H14:K14)</f>
        <v>1443.30699304</v>
      </c>
      <c r="M14" s="494" t="n">
        <f aca="false">IF(ISERROR(F14/L14-1),"         /0",(F14/L14-1))</f>
        <v>0.114201633855336</v>
      </c>
      <c r="N14" s="490" t="n">
        <v>9106.07220556</v>
      </c>
      <c r="O14" s="491" t="n">
        <v>5296.50969672</v>
      </c>
      <c r="P14" s="492"/>
      <c r="Q14" s="491"/>
      <c r="R14" s="492" t="n">
        <f aca="false">SUM(N14:Q14)</f>
        <v>14402.58190228</v>
      </c>
      <c r="S14" s="493" t="n">
        <f aca="false">R14/$R$9</f>
        <v>0.00889120388453693</v>
      </c>
      <c r="T14" s="490" t="n">
        <v>7194.32675148</v>
      </c>
      <c r="U14" s="491" t="n">
        <v>5384.05679196</v>
      </c>
      <c r="V14" s="492"/>
      <c r="W14" s="491"/>
      <c r="X14" s="492" t="n">
        <f aca="false">SUM(T14:W14)</f>
        <v>12578.38354344</v>
      </c>
      <c r="Y14" s="495" t="n">
        <f aca="false">IF(ISERROR(R14/X14-1),"         /0",IF(R14/X14&gt;5,"  *  ",(R14/X14-1)))</f>
        <v>0.145026453720388</v>
      </c>
    </row>
    <row r="15" customFormat="false" ht="19.2" hidden="false" customHeight="true" outlineLevel="0" collapsed="false">
      <c r="A15" s="489" t="s">
        <v>231</v>
      </c>
      <c r="B15" s="490" t="n">
        <v>524.20947075</v>
      </c>
      <c r="C15" s="491" t="n">
        <v>484.2752964</v>
      </c>
      <c r="D15" s="492" t="n">
        <v>0</v>
      </c>
      <c r="E15" s="491" t="n">
        <v>0</v>
      </c>
      <c r="F15" s="492" t="n">
        <f aca="false">SUM(B15:E15)</f>
        <v>1008.48476715</v>
      </c>
      <c r="G15" s="493" t="n">
        <f aca="false">F15/$F$9</f>
        <v>0.00653279472825552</v>
      </c>
      <c r="H15" s="490" t="n">
        <v>403.4496067</v>
      </c>
      <c r="I15" s="491" t="n">
        <v>355.56950205</v>
      </c>
      <c r="J15" s="492"/>
      <c r="K15" s="491"/>
      <c r="L15" s="492" t="n">
        <f aca="false">SUM(H15:K15)</f>
        <v>759.01910875</v>
      </c>
      <c r="M15" s="494" t="n">
        <f aca="false">IF(ISERROR(F15/L15-1),"         /0",(F15/L15-1))</f>
        <v>0.328668482155655</v>
      </c>
      <c r="N15" s="490" t="n">
        <v>4879.82817</v>
      </c>
      <c r="O15" s="491" t="n">
        <v>5519.4102859</v>
      </c>
      <c r="P15" s="492"/>
      <c r="Q15" s="491"/>
      <c r="R15" s="492" t="n">
        <f aca="false">SUM(N15:Q15)</f>
        <v>10399.2384559</v>
      </c>
      <c r="S15" s="493" t="n">
        <f aca="false">R15/$R$9</f>
        <v>0.00641980375342888</v>
      </c>
      <c r="T15" s="490" t="n">
        <v>3847.12267555</v>
      </c>
      <c r="U15" s="491" t="n">
        <v>3521.8051491</v>
      </c>
      <c r="V15" s="492"/>
      <c r="W15" s="491"/>
      <c r="X15" s="492" t="n">
        <f aca="false">SUM(T15:W15)</f>
        <v>7368.92782465</v>
      </c>
      <c r="Y15" s="495" t="n">
        <f aca="false">IF(ISERROR(R15/X15-1),"         /0",IF(R15/X15&gt;5,"  *  ",(R15/X15-1)))</f>
        <v>0.411228160101287</v>
      </c>
    </row>
    <row r="16" customFormat="false" ht="19.2" hidden="false" customHeight="true" outlineLevel="0" collapsed="false">
      <c r="A16" s="489" t="s">
        <v>233</v>
      </c>
      <c r="B16" s="490" t="n">
        <v>46.79453366</v>
      </c>
      <c r="C16" s="491" t="n">
        <v>744.0101767</v>
      </c>
      <c r="D16" s="492" t="n">
        <v>0.23782864</v>
      </c>
      <c r="E16" s="491" t="n">
        <v>0.27804966</v>
      </c>
      <c r="F16" s="492" t="n">
        <f aca="false">SUM(B16:E16)</f>
        <v>791.32058866</v>
      </c>
      <c r="G16" s="493" t="n">
        <f aca="false">F16/$F$9</f>
        <v>0.00512604169973466</v>
      </c>
      <c r="H16" s="490" t="n">
        <v>43.76746472</v>
      </c>
      <c r="I16" s="491" t="n">
        <v>1001.4421921</v>
      </c>
      <c r="J16" s="492"/>
      <c r="K16" s="491"/>
      <c r="L16" s="492" t="n">
        <f aca="false">SUM(H16:K16)</f>
        <v>1045.20965682</v>
      </c>
      <c r="M16" s="494" t="n">
        <f aca="false">IF(ISERROR(F16/L16-1),"         /0",(F16/L16-1))</f>
        <v>-0.242907311947773</v>
      </c>
      <c r="N16" s="490" t="n">
        <v>584.43590296</v>
      </c>
      <c r="O16" s="491" t="n">
        <v>11016.0389871</v>
      </c>
      <c r="P16" s="492" t="n">
        <v>0.23782864</v>
      </c>
      <c r="Q16" s="491" t="n">
        <v>0.27804966</v>
      </c>
      <c r="R16" s="492" t="n">
        <f aca="false">SUM(N16:Q16)</f>
        <v>11600.99076836</v>
      </c>
      <c r="S16" s="493" t="n">
        <f aca="false">R16/$R$9</f>
        <v>0.00716168634790342</v>
      </c>
      <c r="T16" s="490" t="n">
        <v>661.98902448</v>
      </c>
      <c r="U16" s="491" t="n">
        <v>9230.32712602</v>
      </c>
      <c r="V16" s="492"/>
      <c r="W16" s="491" t="n">
        <v>123.65690288</v>
      </c>
      <c r="X16" s="492" t="n">
        <f aca="false">SUM(T16:W16)</f>
        <v>10015.97305338</v>
      </c>
      <c r="Y16" s="495" t="n">
        <f aca="false">IF(ISERROR(R16/X16-1),"         /0",IF(R16/X16&gt;5,"  *  ",(R16/X16-1)))</f>
        <v>0.158248999526324</v>
      </c>
    </row>
    <row r="17" customFormat="false" ht="19.2" hidden="false" customHeight="true" outlineLevel="0" collapsed="false">
      <c r="A17" s="489" t="s">
        <v>224</v>
      </c>
      <c r="B17" s="490" t="n">
        <v>206.779359</v>
      </c>
      <c r="C17" s="491" t="n">
        <v>78.50990575</v>
      </c>
      <c r="D17" s="492" t="n">
        <v>0</v>
      </c>
      <c r="E17" s="491" t="n">
        <v>0</v>
      </c>
      <c r="F17" s="492" t="n">
        <f aca="false">SUM(B17:E17)</f>
        <v>285.28926475</v>
      </c>
      <c r="G17" s="493" t="n">
        <f aca="false">F17/$F$9</f>
        <v>0.00184805588095659</v>
      </c>
      <c r="H17" s="490" t="n">
        <v>165.65171575</v>
      </c>
      <c r="I17" s="491" t="n">
        <v>67.62075675</v>
      </c>
      <c r="J17" s="492"/>
      <c r="K17" s="491"/>
      <c r="L17" s="492" t="n">
        <f aca="false">SUM(H17:K17)</f>
        <v>233.2724725</v>
      </c>
      <c r="M17" s="494" t="n">
        <f aca="false">IF(ISERROR(F17/L17-1),"         /0",(F17/L17-1))</f>
        <v>0.222987271890814</v>
      </c>
      <c r="N17" s="490" t="n">
        <v>1815.28624425</v>
      </c>
      <c r="O17" s="491" t="n">
        <v>719.43147925</v>
      </c>
      <c r="P17" s="492"/>
      <c r="Q17" s="491"/>
      <c r="R17" s="492" t="n">
        <f aca="false">SUM(N17:Q17)</f>
        <v>2534.7177235</v>
      </c>
      <c r="S17" s="493" t="n">
        <f aca="false">R17/$R$9</f>
        <v>0.00156476749948703</v>
      </c>
      <c r="T17" s="490" t="n">
        <v>1428.84308125</v>
      </c>
      <c r="U17" s="491" t="n">
        <v>1056.3261525</v>
      </c>
      <c r="V17" s="492"/>
      <c r="W17" s="491"/>
      <c r="X17" s="492" t="n">
        <f aca="false">SUM(T17:W17)</f>
        <v>2485.16923375</v>
      </c>
      <c r="Y17" s="495" t="n">
        <f aca="false">IF(ISERROR(R17/X17-1),"         /0",IF(R17/X17&gt;5,"  *  ",(R17/X17-1)))</f>
        <v>0.0199376722828786</v>
      </c>
    </row>
    <row r="18" customFormat="false" ht="19.2" hidden="false" customHeight="true" outlineLevel="0" collapsed="false">
      <c r="A18" s="489" t="s">
        <v>230</v>
      </c>
      <c r="B18" s="490" t="n">
        <v>160.86130732</v>
      </c>
      <c r="C18" s="491" t="n">
        <v>21.61609692</v>
      </c>
      <c r="D18" s="492" t="n">
        <v>0</v>
      </c>
      <c r="E18" s="491" t="n">
        <v>0</v>
      </c>
      <c r="F18" s="492" t="n">
        <f aca="false">SUM(B18:E18)</f>
        <v>182.47740424</v>
      </c>
      <c r="G18" s="493" t="n">
        <f aca="false">F18/$F$9</f>
        <v>0.00118205793808239</v>
      </c>
      <c r="H18" s="490" t="n">
        <v>111.57174424</v>
      </c>
      <c r="I18" s="491" t="n">
        <v>1.69498292</v>
      </c>
      <c r="J18" s="492"/>
      <c r="K18" s="491"/>
      <c r="L18" s="492" t="n">
        <f aca="false">SUM(H18:K18)</f>
        <v>113.26672716</v>
      </c>
      <c r="M18" s="494" t="n">
        <f aca="false">IF(ISERROR(F18/L18-1),"         /0",(F18/L18-1))</f>
        <v>0.611041554879867</v>
      </c>
      <c r="N18" s="490" t="n">
        <v>1183.10483108</v>
      </c>
      <c r="O18" s="491" t="n">
        <v>109.19809286</v>
      </c>
      <c r="P18" s="492"/>
      <c r="Q18" s="491"/>
      <c r="R18" s="492" t="n">
        <f aca="false">SUM(N18:Q18)</f>
        <v>1292.30292394</v>
      </c>
      <c r="S18" s="493" t="n">
        <f aca="false">R18/$R$9</f>
        <v>0.000797782568104322</v>
      </c>
      <c r="T18" s="490" t="n">
        <v>2198.06195416</v>
      </c>
      <c r="U18" s="491" t="n">
        <v>419.3225674</v>
      </c>
      <c r="V18" s="492"/>
      <c r="W18" s="491"/>
      <c r="X18" s="492" t="n">
        <f aca="false">SUM(T18:W18)</f>
        <v>2617.38452156</v>
      </c>
      <c r="Y18" s="495" t="n">
        <f aca="false">IF(ISERROR(R18/X18-1),"         /0",IF(R18/X18&gt;5,"  *  ",(R18/X18-1)))</f>
        <v>-0.506261722992933</v>
      </c>
    </row>
    <row r="19" customFormat="false" ht="19.2" hidden="false" customHeight="true" outlineLevel="0" collapsed="false">
      <c r="A19" s="489" t="s">
        <v>229</v>
      </c>
      <c r="B19" s="490" t="n">
        <v>79.74334548</v>
      </c>
      <c r="C19" s="491" t="n">
        <v>38.1894246</v>
      </c>
      <c r="D19" s="492" t="n">
        <v>0</v>
      </c>
      <c r="E19" s="491" t="n">
        <v>0</v>
      </c>
      <c r="F19" s="492" t="n">
        <f aca="false">SUM(B19:E19)</f>
        <v>117.93277008</v>
      </c>
      <c r="G19" s="493" t="n">
        <f aca="false">F19/$F$9</f>
        <v>0.000763948652238395</v>
      </c>
      <c r="H19" s="490" t="n">
        <v>59.66001342</v>
      </c>
      <c r="I19" s="491" t="n">
        <v>15.64251588</v>
      </c>
      <c r="J19" s="492"/>
      <c r="K19" s="491"/>
      <c r="L19" s="492" t="n">
        <f aca="false">SUM(H19:K19)</f>
        <v>75.3025293</v>
      </c>
      <c r="M19" s="494" t="n">
        <f aca="false">IF(ISERROR(F19/L19-1),"         /0",(F19/L19-1))</f>
        <v>0.566119640021175</v>
      </c>
      <c r="N19" s="490" t="n">
        <v>700.30953612</v>
      </c>
      <c r="O19" s="491" t="n">
        <v>303.43052529</v>
      </c>
      <c r="P19" s="492"/>
      <c r="Q19" s="491"/>
      <c r="R19" s="492" t="n">
        <f aca="false">SUM(N19:Q19)</f>
        <v>1003.74006141</v>
      </c>
      <c r="S19" s="493" t="n">
        <f aca="false">R19/$R$9</f>
        <v>0.000619642894143942</v>
      </c>
      <c r="T19" s="490" t="n">
        <v>636.01736076</v>
      </c>
      <c r="U19" s="491" t="n">
        <v>282.81700602</v>
      </c>
      <c r="V19" s="492"/>
      <c r="W19" s="491"/>
      <c r="X19" s="492" t="n">
        <f aca="false">SUM(T19:W19)</f>
        <v>918.83436678</v>
      </c>
      <c r="Y19" s="495" t="n">
        <f aca="false">IF(ISERROR(R19/X19-1),"         /0",IF(R19/X19&gt;5,"  *  ",(R19/X19-1)))</f>
        <v>0.0924058760748652</v>
      </c>
    </row>
    <row r="20" customFormat="false" ht="19.2" hidden="false" customHeight="true" outlineLevel="0" collapsed="false">
      <c r="A20" s="489" t="s">
        <v>235</v>
      </c>
      <c r="B20" s="490" t="n">
        <v>0</v>
      </c>
      <c r="C20" s="491" t="n">
        <v>73.46164892</v>
      </c>
      <c r="D20" s="492" t="n">
        <v>0</v>
      </c>
      <c r="E20" s="491" t="n">
        <v>0</v>
      </c>
      <c r="F20" s="492" t="n">
        <f aca="false">SUM(B20:E20)</f>
        <v>73.46164892</v>
      </c>
      <c r="G20" s="493" t="n">
        <f aca="false">F20/$F$9</f>
        <v>0.000475872207916208</v>
      </c>
      <c r="H20" s="490" t="n">
        <v>0</v>
      </c>
      <c r="I20" s="491" t="n">
        <v>1.71727149</v>
      </c>
      <c r="J20" s="492"/>
      <c r="K20" s="491"/>
      <c r="L20" s="492" t="n">
        <f aca="false">SUM(H20:K20)</f>
        <v>1.71727149</v>
      </c>
      <c r="M20" s="494" t="n">
        <f aca="false">IF(ISERROR(F20/L20-1),"         /0",(F20/L20-1))</f>
        <v>41.7781217750258</v>
      </c>
      <c r="N20" s="490" t="n">
        <v>0</v>
      </c>
      <c r="O20" s="491" t="n">
        <v>99.05058911</v>
      </c>
      <c r="P20" s="492"/>
      <c r="Q20" s="491"/>
      <c r="R20" s="492" t="n">
        <f aca="false">SUM(N20:Q20)</f>
        <v>99.05058911</v>
      </c>
      <c r="S20" s="493" t="n">
        <f aca="false">R20/$R$9</f>
        <v>6.11472990492828E-005</v>
      </c>
      <c r="T20" s="490" t="n">
        <v>8.19115462</v>
      </c>
      <c r="U20" s="491" t="n">
        <v>33.55679635</v>
      </c>
      <c r="V20" s="492"/>
      <c r="W20" s="491"/>
      <c r="X20" s="492" t="n">
        <f aca="false">SUM(T20:W20)</f>
        <v>41.74795097</v>
      </c>
      <c r="Y20" s="495" t="n">
        <f aca="false">IF(ISERROR(R20/X20-1),"         /0",IF(R20/X20&gt;5,"  *  ",(R20/X20-1)))</f>
        <v>1.37258564333319</v>
      </c>
    </row>
    <row r="21" customFormat="false" ht="19.2" hidden="false" customHeight="true" outlineLevel="0" collapsed="false">
      <c r="A21" s="489" t="s">
        <v>214</v>
      </c>
      <c r="B21" s="490" t="n">
        <v>2500.56703052</v>
      </c>
      <c r="C21" s="491" t="n">
        <v>2350.37084852</v>
      </c>
      <c r="D21" s="492" t="n">
        <v>206.59444664</v>
      </c>
      <c r="E21" s="491" t="n">
        <v>0</v>
      </c>
      <c r="F21" s="492" t="n">
        <f aca="false">SUM(B21:E21)</f>
        <v>5057.53232568</v>
      </c>
      <c r="G21" s="493" t="n">
        <f aca="false">F21/$F$9</f>
        <v>0.0327618438983024</v>
      </c>
      <c r="H21" s="490" t="n">
        <v>2290.68171828</v>
      </c>
      <c r="I21" s="491" t="n">
        <v>2222.74150632</v>
      </c>
      <c r="J21" s="492" t="n">
        <v>0.51755417</v>
      </c>
      <c r="K21" s="491" t="n">
        <v>2.47038743</v>
      </c>
      <c r="L21" s="492" t="n">
        <f aca="false">SUM(H21:K21)</f>
        <v>4516.4111662</v>
      </c>
      <c r="M21" s="494" t="n">
        <f aca="false">IF(ISERROR(F21/L21-1),"         /0",(F21/L21-1))</f>
        <v>0.11981220034386</v>
      </c>
      <c r="N21" s="490" t="n">
        <v>27511.18507024</v>
      </c>
      <c r="O21" s="491" t="n">
        <v>22445.0446486</v>
      </c>
      <c r="P21" s="492" t="n">
        <v>3417.02412309</v>
      </c>
      <c r="Q21" s="491" t="n">
        <v>0.65322518</v>
      </c>
      <c r="R21" s="492" t="n">
        <f aca="false">SUM(N21:Q21)</f>
        <v>53373.90706711</v>
      </c>
      <c r="S21" s="493" t="n">
        <f aca="false">R21/$R$9</f>
        <v>0.0329495289849993</v>
      </c>
      <c r="T21" s="490" t="n">
        <v>29144.30326732</v>
      </c>
      <c r="U21" s="491" t="n">
        <v>24151.39481565</v>
      </c>
      <c r="V21" s="492" t="n">
        <v>6.76021787</v>
      </c>
      <c r="W21" s="491" t="n">
        <v>6.71753299</v>
      </c>
      <c r="X21" s="492" t="n">
        <f aca="false">SUM(T21:W21)</f>
        <v>53309.17583383</v>
      </c>
      <c r="Y21" s="495" t="n">
        <f aca="false">IF(ISERROR(R21/X21-1),"         /0",IF(R21/X21&gt;5,"  *  ",(R21/X21-1)))</f>
        <v>0.00121426062713415</v>
      </c>
    </row>
    <row r="22" s="488" customFormat="true" ht="19.2" hidden="false" customHeight="true" outlineLevel="0" collapsed="false">
      <c r="A22" s="481" t="s">
        <v>238</v>
      </c>
      <c r="B22" s="482" t="n">
        <f aca="false">SUM(B23:B37)</f>
        <v>10112.31723058</v>
      </c>
      <c r="C22" s="483" t="n">
        <f aca="false">SUM(C23:C37)</f>
        <v>16663.91085815</v>
      </c>
      <c r="D22" s="484" t="n">
        <f aca="false">SUM(D23:D37)</f>
        <v>45.4154992</v>
      </c>
      <c r="E22" s="483" t="n">
        <f aca="false">SUM(E23:E37)</f>
        <v>636.07210221</v>
      </c>
      <c r="F22" s="484" t="n">
        <f aca="false">SUM(B22:E22)</f>
        <v>27457.71569014</v>
      </c>
      <c r="G22" s="485" t="n">
        <f aca="false">F22/$F$9</f>
        <v>0.177866464773092</v>
      </c>
      <c r="H22" s="482" t="n">
        <f aca="false">SUM(H23:H37)</f>
        <v>8759.95820128</v>
      </c>
      <c r="I22" s="483" t="n">
        <f aca="false">SUM(I23:I37)</f>
        <v>12601.69833736</v>
      </c>
      <c r="J22" s="484" t="n">
        <f aca="false">SUM(J23:J37)</f>
        <v>1.6686321</v>
      </c>
      <c r="K22" s="483" t="n">
        <f aca="false">SUM(K23:K37)</f>
        <v>307.12648294</v>
      </c>
      <c r="L22" s="484" t="n">
        <f aca="false">SUM(H22:K22)</f>
        <v>21670.45165368</v>
      </c>
      <c r="M22" s="486" t="n">
        <f aca="false">IF(ISERROR(F22/L22-1),"         /0",(F22/L22-1))</f>
        <v>0.267057841199965</v>
      </c>
      <c r="N22" s="482" t="n">
        <f aca="false">SUM(N23:N37)</f>
        <v>98628.84339543</v>
      </c>
      <c r="O22" s="483" t="n">
        <f aca="false">SUM(O23:O37)</f>
        <v>138093.76452009</v>
      </c>
      <c r="P22" s="484" t="n">
        <f aca="false">SUM(P23:P37)</f>
        <v>222.58439904</v>
      </c>
      <c r="Q22" s="483" t="n">
        <f aca="false">SUM(Q23:Q37)</f>
        <v>8342.16033095</v>
      </c>
      <c r="R22" s="484" t="n">
        <f aca="false">SUM(N22:Q22)</f>
        <v>245287.35264551</v>
      </c>
      <c r="S22" s="485" t="n">
        <f aca="false">R22/$R$9</f>
        <v>0.151424229174096</v>
      </c>
      <c r="T22" s="482" t="n">
        <f aca="false">SUM(T23:T37)</f>
        <v>79027.67393612</v>
      </c>
      <c r="U22" s="483" t="n">
        <f aca="false">SUM(U23:U37)</f>
        <v>124365.84020124</v>
      </c>
      <c r="V22" s="484" t="n">
        <f aca="false">SUM(V23:V37)</f>
        <v>116.46851912</v>
      </c>
      <c r="W22" s="483" t="n">
        <f aca="false">SUM(W23:W37)</f>
        <v>12194.95805348</v>
      </c>
      <c r="X22" s="484" t="n">
        <f aca="false">SUM(T22:W22)</f>
        <v>215704.94070996</v>
      </c>
      <c r="Y22" s="487" t="n">
        <f aca="false">IF(ISERROR(R22/X22-1),"         /0",IF(R22/X22&gt;5,"  *  ",(R22/X22-1)))</f>
        <v>0.137142950171582</v>
      </c>
    </row>
    <row r="23" customFormat="false" ht="19.2" hidden="false" customHeight="true" outlineLevel="0" collapsed="false">
      <c r="A23" s="496" t="s">
        <v>239</v>
      </c>
      <c r="B23" s="497" t="n">
        <v>2363.6852393</v>
      </c>
      <c r="C23" s="498" t="n">
        <v>3430.75498586</v>
      </c>
      <c r="D23" s="499" t="n">
        <v>0</v>
      </c>
      <c r="E23" s="498" t="n">
        <v>0</v>
      </c>
      <c r="F23" s="499" t="n">
        <f aca="false">SUM(B23:E23)</f>
        <v>5794.44022516</v>
      </c>
      <c r="G23" s="500" t="n">
        <f aca="false">F23/$F$9</f>
        <v>0.0375354093479199</v>
      </c>
      <c r="H23" s="497" t="n">
        <v>1428.83563656</v>
      </c>
      <c r="I23" s="498" t="n">
        <v>1490.6870258</v>
      </c>
      <c r="J23" s="499"/>
      <c r="K23" s="498"/>
      <c r="L23" s="499" t="n">
        <f aca="false">SUM(H23:K23)</f>
        <v>2919.52266236</v>
      </c>
      <c r="M23" s="501" t="n">
        <f aca="false">IF(ISERROR(F23/L23-1),"         /0",(F23/L23-1))</f>
        <v>0.984721783415121</v>
      </c>
      <c r="N23" s="497" t="n">
        <v>20074.21152654</v>
      </c>
      <c r="O23" s="498" t="n">
        <v>24975.73737394</v>
      </c>
      <c r="P23" s="499"/>
      <c r="Q23" s="498" t="n">
        <v>988.67021234</v>
      </c>
      <c r="R23" s="499" t="n">
        <f aca="false">SUM(N23:Q23)</f>
        <v>46038.61911282</v>
      </c>
      <c r="S23" s="500" t="n">
        <f aca="false">R23/$R$9</f>
        <v>0.028421206133174</v>
      </c>
      <c r="T23" s="502" t="n">
        <v>10080.63402752</v>
      </c>
      <c r="U23" s="498" t="n">
        <v>12600.35672286</v>
      </c>
      <c r="V23" s="499"/>
      <c r="W23" s="498" t="n">
        <v>367.2241122</v>
      </c>
      <c r="X23" s="499" t="n">
        <f aca="false">SUM(T23:W23)</f>
        <v>23048.21486258</v>
      </c>
      <c r="Y23" s="503" t="n">
        <f aca="false">IF(ISERROR(R23/X23-1),"         /0",IF(R23/X23&gt;5,"  *  ",(R23/X23-1)))</f>
        <v>0.997491753149444</v>
      </c>
    </row>
    <row r="24" customFormat="false" ht="19.2" hidden="false" customHeight="true" outlineLevel="0" collapsed="false">
      <c r="A24" s="496" t="s">
        <v>279</v>
      </c>
      <c r="B24" s="497" t="n">
        <v>0</v>
      </c>
      <c r="C24" s="498" t="n">
        <v>3750.85859588</v>
      </c>
      <c r="D24" s="499" t="n">
        <v>0</v>
      </c>
      <c r="E24" s="498" t="n">
        <v>100.45623819</v>
      </c>
      <c r="F24" s="499" t="n">
        <f aca="false">SUM(B24:E24)</f>
        <v>3851.31483407</v>
      </c>
      <c r="G24" s="500" t="n">
        <f aca="false">F24/$F$9</f>
        <v>0.024948169833013</v>
      </c>
      <c r="H24" s="497"/>
      <c r="I24" s="498" t="n">
        <v>2524.45376293</v>
      </c>
      <c r="J24" s="499"/>
      <c r="K24" s="498" t="n">
        <v>29.97090877</v>
      </c>
      <c r="L24" s="499" t="n">
        <f aca="false">SUM(H24:K24)</f>
        <v>2554.4246717</v>
      </c>
      <c r="M24" s="501" t="n">
        <f aca="false">IF(ISERROR(F24/L24-1),"         /0",(F24/L24-1))</f>
        <v>0.507703427992224</v>
      </c>
      <c r="N24" s="497" t="n">
        <v>28.22214593</v>
      </c>
      <c r="O24" s="498" t="n">
        <v>30964.97857486</v>
      </c>
      <c r="P24" s="499"/>
      <c r="Q24" s="498" t="n">
        <v>1879.47437315</v>
      </c>
      <c r="R24" s="499" t="n">
        <f aca="false">SUM(N24:Q24)</f>
        <v>32872.67509394</v>
      </c>
      <c r="S24" s="500" t="n">
        <f aca="false">R24/$R$9</f>
        <v>0.0202934208931033</v>
      </c>
      <c r="T24" s="502" t="n">
        <v>510.71090697</v>
      </c>
      <c r="U24" s="498" t="n">
        <v>25996.55234077</v>
      </c>
      <c r="V24" s="499"/>
      <c r="W24" s="498" t="n">
        <v>4511.14597428</v>
      </c>
      <c r="X24" s="499" t="n">
        <f aca="false">SUM(T24:W24)</f>
        <v>31018.40922202</v>
      </c>
      <c r="Y24" s="503" t="n">
        <f aca="false">IF(ISERROR(R24/X24-1),"         /0",IF(R24/X24&gt;5,"  *  ",(R24/X24-1)))</f>
        <v>0.059779528300363</v>
      </c>
    </row>
    <row r="25" customFormat="false" ht="19.2" hidden="false" customHeight="true" outlineLevel="0" collapsed="false">
      <c r="A25" s="496" t="s">
        <v>242</v>
      </c>
      <c r="B25" s="497" t="n">
        <v>782.24743615</v>
      </c>
      <c r="C25" s="498" t="n">
        <v>2529.70501604</v>
      </c>
      <c r="D25" s="499" t="n">
        <v>0</v>
      </c>
      <c r="E25" s="498" t="n">
        <v>0</v>
      </c>
      <c r="F25" s="499" t="n">
        <f aca="false">SUM(B25:E25)</f>
        <v>3311.95245219</v>
      </c>
      <c r="G25" s="500" t="n">
        <f aca="false">F25/$F$9</f>
        <v>0.0214542710258723</v>
      </c>
      <c r="H25" s="497" t="n">
        <v>994.80162559</v>
      </c>
      <c r="I25" s="498" t="n">
        <v>2502.4070492</v>
      </c>
      <c r="J25" s="499"/>
      <c r="K25" s="498"/>
      <c r="L25" s="499" t="n">
        <f aca="false">SUM(H25:K25)</f>
        <v>3497.20867479</v>
      </c>
      <c r="M25" s="501" t="n">
        <f aca="false">IF(ISERROR(F25/L25-1),"         /0",(F25/L25-1))</f>
        <v>-0.0529725960979796</v>
      </c>
      <c r="N25" s="497" t="n">
        <v>11400.08685272</v>
      </c>
      <c r="O25" s="498" t="n">
        <v>22520.34151867</v>
      </c>
      <c r="P25" s="499"/>
      <c r="Q25" s="498" t="n">
        <v>1279.5104512</v>
      </c>
      <c r="R25" s="499" t="n">
        <f aca="false">SUM(N25:Q25)</f>
        <v>35199.93882259</v>
      </c>
      <c r="S25" s="500" t="n">
        <f aca="false">R25/$R$9</f>
        <v>0.021730119982538</v>
      </c>
      <c r="T25" s="502" t="n">
        <v>10429.43486583</v>
      </c>
      <c r="U25" s="498" t="n">
        <v>22594.2524922</v>
      </c>
      <c r="V25" s="499" t="n">
        <v>51.77458324</v>
      </c>
      <c r="W25" s="498" t="n">
        <v>4219.99755175</v>
      </c>
      <c r="X25" s="499" t="n">
        <f aca="false">SUM(T25:W25)</f>
        <v>37295.45949302</v>
      </c>
      <c r="Y25" s="503" t="n">
        <f aca="false">IF(ISERROR(R25/X25-1),"         /0",IF(R25/X25&gt;5,"  *  ",(R25/X25-1)))</f>
        <v>-0.0561870184444886</v>
      </c>
    </row>
    <row r="26" customFormat="false" ht="19.2" hidden="false" customHeight="true" outlineLevel="0" collapsed="false">
      <c r="A26" s="496" t="s">
        <v>244</v>
      </c>
      <c r="B26" s="497" t="n">
        <v>589.80280811</v>
      </c>
      <c r="C26" s="498" t="n">
        <v>1902.50265363</v>
      </c>
      <c r="D26" s="499" t="n">
        <v>8.70983764</v>
      </c>
      <c r="E26" s="498" t="n">
        <v>98.66843003</v>
      </c>
      <c r="F26" s="499" t="n">
        <f aca="false">SUM(B26:E26)</f>
        <v>2599.68372941</v>
      </c>
      <c r="G26" s="500" t="n">
        <f aca="false">F26/$F$9</f>
        <v>0.0168403140194335</v>
      </c>
      <c r="H26" s="497" t="n">
        <v>560.14331376</v>
      </c>
      <c r="I26" s="498" t="n">
        <v>2289.84359695</v>
      </c>
      <c r="J26" s="499"/>
      <c r="K26" s="498" t="n">
        <v>34.96348812</v>
      </c>
      <c r="L26" s="499" t="n">
        <f aca="false">SUM(H26:K26)</f>
        <v>2884.95039883</v>
      </c>
      <c r="M26" s="501" t="n">
        <f aca="false">IF(ISERROR(F26/L26-1),"         /0",(F26/L26-1))</f>
        <v>-0.0988809615360083</v>
      </c>
      <c r="N26" s="497" t="n">
        <v>5475.70921506</v>
      </c>
      <c r="O26" s="498" t="n">
        <v>21186.58334748</v>
      </c>
      <c r="P26" s="499" t="n">
        <v>65.5836051</v>
      </c>
      <c r="Q26" s="498" t="n">
        <v>875.58695794</v>
      </c>
      <c r="R26" s="499" t="n">
        <f aca="false">SUM(N26:Q26)</f>
        <v>27603.46312558</v>
      </c>
      <c r="S26" s="500" t="n">
        <f aca="false">R26/$R$9</f>
        <v>0.0170405570497035</v>
      </c>
      <c r="T26" s="502" t="n">
        <v>5837.73620036</v>
      </c>
      <c r="U26" s="498" t="n">
        <v>22346.68926256</v>
      </c>
      <c r="V26" s="499" t="n">
        <v>5.72259717</v>
      </c>
      <c r="W26" s="498" t="n">
        <v>850.1835054</v>
      </c>
      <c r="X26" s="499" t="n">
        <f aca="false">SUM(T26:W26)</f>
        <v>29040.33156549</v>
      </c>
      <c r="Y26" s="503" t="n">
        <f aca="false">IF(ISERROR(R26/X26-1),"         /0",IF(R26/X26&gt;5,"  *  ",(R26/X26-1)))</f>
        <v>-0.0494783758466963</v>
      </c>
    </row>
    <row r="27" customFormat="false" ht="19.2" hidden="false" customHeight="true" outlineLevel="0" collapsed="false">
      <c r="A27" s="496" t="s">
        <v>240</v>
      </c>
      <c r="B27" s="497" t="n">
        <v>1430.22583499</v>
      </c>
      <c r="C27" s="498" t="n">
        <v>1144.49140001</v>
      </c>
      <c r="D27" s="499" t="n">
        <v>0</v>
      </c>
      <c r="E27" s="498" t="n">
        <v>4.38293711</v>
      </c>
      <c r="F27" s="499" t="n">
        <f aca="false">SUM(B27:E27)</f>
        <v>2579.10017211</v>
      </c>
      <c r="G27" s="500" t="n">
        <f aca="false">F27/$F$9</f>
        <v>0.0167069771967087</v>
      </c>
      <c r="H27" s="497" t="n">
        <v>1170.42643936</v>
      </c>
      <c r="I27" s="498" t="n">
        <v>1160.09375436</v>
      </c>
      <c r="J27" s="499"/>
      <c r="K27" s="498"/>
      <c r="L27" s="499" t="n">
        <f aca="false">SUM(H27:K27)</f>
        <v>2330.52019372</v>
      </c>
      <c r="M27" s="501" t="n">
        <f aca="false">IF(ISERROR(F27/L27-1),"         /0",(F27/L27-1))</f>
        <v>0.106662872546585</v>
      </c>
      <c r="N27" s="497" t="n">
        <v>13336.54870177</v>
      </c>
      <c r="O27" s="498" t="n">
        <v>9715.53814766</v>
      </c>
      <c r="P27" s="499" t="n">
        <v>0</v>
      </c>
      <c r="Q27" s="498" t="n">
        <v>84.02351575</v>
      </c>
      <c r="R27" s="499" t="n">
        <f aca="false">SUM(N27:Q27)</f>
        <v>23136.11036518</v>
      </c>
      <c r="S27" s="500" t="n">
        <f aca="false">R27/$R$9</f>
        <v>0.0142827081802187</v>
      </c>
      <c r="T27" s="502" t="n">
        <v>11703.46408018</v>
      </c>
      <c r="U27" s="498" t="n">
        <v>11791.92877181</v>
      </c>
      <c r="V27" s="499" t="n">
        <v>56.11023689</v>
      </c>
      <c r="W27" s="498" t="n">
        <v>133.22212571</v>
      </c>
      <c r="X27" s="499" t="n">
        <f aca="false">SUM(T27:W27)</f>
        <v>23684.72521459</v>
      </c>
      <c r="Y27" s="503" t="n">
        <f aca="false">IF(ISERROR(R27/X27-1),"         /0",IF(R27/X27&gt;5,"  *  ",(R27/X27-1)))</f>
        <v>-0.0231632347193982</v>
      </c>
    </row>
    <row r="28" customFormat="false" ht="19.2" hidden="false" customHeight="true" outlineLevel="0" collapsed="false">
      <c r="A28" s="496" t="s">
        <v>241</v>
      </c>
      <c r="B28" s="497" t="n">
        <v>1316.0658295</v>
      </c>
      <c r="C28" s="498" t="n">
        <v>1168.576626</v>
      </c>
      <c r="D28" s="499" t="n">
        <v>0</v>
      </c>
      <c r="E28" s="498" t="n">
        <v>0</v>
      </c>
      <c r="F28" s="499" t="n">
        <f aca="false">SUM(B28:E28)</f>
        <v>2484.6424555</v>
      </c>
      <c r="G28" s="500" t="n">
        <f aca="false">F28/$F$9</f>
        <v>0.0160950959931316</v>
      </c>
      <c r="H28" s="497" t="n">
        <v>1186.6033246</v>
      </c>
      <c r="I28" s="498" t="n">
        <v>1215.698745</v>
      </c>
      <c r="J28" s="499"/>
      <c r="K28" s="498"/>
      <c r="L28" s="499" t="n">
        <f aca="false">SUM(H28:K28)</f>
        <v>2402.3020696</v>
      </c>
      <c r="M28" s="501" t="n">
        <f aca="false">IF(ISERROR(F28/L28-1),"         /0",(F28/L28-1))</f>
        <v>0.0342756171016039</v>
      </c>
      <c r="N28" s="497" t="n">
        <v>14164.2945232</v>
      </c>
      <c r="O28" s="498" t="n">
        <v>13119.7758542</v>
      </c>
      <c r="P28" s="499"/>
      <c r="Q28" s="498"/>
      <c r="R28" s="499" t="n">
        <f aca="false">SUM(N28:Q28)</f>
        <v>27284.0703774</v>
      </c>
      <c r="S28" s="500" t="n">
        <f aca="false">R28/$R$9</f>
        <v>0.0168433850382837</v>
      </c>
      <c r="T28" s="502" t="n">
        <v>9931.0579764</v>
      </c>
      <c r="U28" s="498" t="n">
        <v>15117.7839895</v>
      </c>
      <c r="V28" s="499"/>
      <c r="W28" s="498"/>
      <c r="X28" s="499" t="n">
        <f aca="false">SUM(T28:W28)</f>
        <v>25048.8419659</v>
      </c>
      <c r="Y28" s="503" t="n">
        <f aca="false">IF(ISERROR(R28/X28-1),"         /0",IF(R28/X28&gt;5,"  *  ",(R28/X28-1)))</f>
        <v>0.0892348003369938</v>
      </c>
    </row>
    <row r="29" customFormat="false" ht="19.2" hidden="false" customHeight="true" outlineLevel="0" collapsed="false">
      <c r="A29" s="496" t="s">
        <v>243</v>
      </c>
      <c r="B29" s="497" t="n">
        <v>1011.81208884</v>
      </c>
      <c r="C29" s="498" t="n">
        <v>250.82146748</v>
      </c>
      <c r="D29" s="499" t="n">
        <v>0</v>
      </c>
      <c r="E29" s="498" t="n">
        <v>116.94693673</v>
      </c>
      <c r="F29" s="499" t="n">
        <f aca="false">SUM(B29:E29)</f>
        <v>1379.58049305</v>
      </c>
      <c r="G29" s="500" t="n">
        <f aca="false">F29/$F$9</f>
        <v>0.00893669043477053</v>
      </c>
      <c r="H29" s="497" t="n">
        <v>746.02573592</v>
      </c>
      <c r="I29" s="498" t="n">
        <v>359.28209438</v>
      </c>
      <c r="J29" s="499"/>
      <c r="K29" s="498" t="n">
        <v>45.99369126</v>
      </c>
      <c r="L29" s="499" t="n">
        <f aca="false">SUM(H29:K29)</f>
        <v>1151.30152156</v>
      </c>
      <c r="M29" s="501" t="n">
        <f aca="false">IF(ISERROR(F29/L29-1),"         /0",(F29/L29-1))</f>
        <v>0.198279049593094</v>
      </c>
      <c r="N29" s="497" t="n">
        <v>8701.32465727</v>
      </c>
      <c r="O29" s="498" t="n">
        <v>2782.86800887</v>
      </c>
      <c r="P29" s="499" t="n">
        <v>0</v>
      </c>
      <c r="Q29" s="498" t="n">
        <v>658.73227637</v>
      </c>
      <c r="R29" s="499" t="n">
        <f aca="false">SUM(N29:Q29)</f>
        <v>12142.92494251</v>
      </c>
      <c r="S29" s="500" t="n">
        <f aca="false">R29/$R$9</f>
        <v>0.0074962407539855</v>
      </c>
      <c r="T29" s="502" t="n">
        <v>6653.32728201</v>
      </c>
      <c r="U29" s="498" t="n">
        <v>1878.96498284</v>
      </c>
      <c r="V29" s="499" t="n">
        <v>0</v>
      </c>
      <c r="W29" s="498" t="n">
        <v>304.7314849</v>
      </c>
      <c r="X29" s="499" t="n">
        <f aca="false">SUM(T29:W29)</f>
        <v>8837.02374975</v>
      </c>
      <c r="Y29" s="503" t="n">
        <f aca="false">IF(ISERROR(R29/X29-1),"         /0",IF(R29/X29&gt;5,"  *  ",(R29/X29-1)))</f>
        <v>0.374096673990893</v>
      </c>
    </row>
    <row r="30" customFormat="false" ht="19.2" hidden="false" customHeight="true" outlineLevel="0" collapsed="false">
      <c r="A30" s="496" t="s">
        <v>250</v>
      </c>
      <c r="B30" s="497" t="n">
        <v>134.130824</v>
      </c>
      <c r="C30" s="498" t="n">
        <v>517.063544</v>
      </c>
      <c r="D30" s="499" t="n">
        <v>0</v>
      </c>
      <c r="E30" s="498" t="n">
        <v>0</v>
      </c>
      <c r="F30" s="499" t="n">
        <f aca="false">SUM(B30:E30)</f>
        <v>651.194368</v>
      </c>
      <c r="G30" s="500" t="n">
        <f aca="false">F30/$F$9</f>
        <v>0.00421832760683368</v>
      </c>
      <c r="H30" s="497" t="n">
        <v>187.501776</v>
      </c>
      <c r="I30" s="498" t="n">
        <v>294.621592</v>
      </c>
      <c r="J30" s="499"/>
      <c r="K30" s="498" t="n">
        <v>27.398232</v>
      </c>
      <c r="L30" s="499" t="n">
        <f aca="false">SUM(H30:K30)</f>
        <v>509.5216</v>
      </c>
      <c r="M30" s="501" t="n">
        <f aca="false">IF(ISERROR(F30/L30-1),"         /0",(F30/L30-1))</f>
        <v>0.278050563508985</v>
      </c>
      <c r="N30" s="497" t="n">
        <v>1259.4674</v>
      </c>
      <c r="O30" s="498" t="n">
        <v>4303.801536</v>
      </c>
      <c r="P30" s="499"/>
      <c r="Q30" s="498" t="n">
        <v>36.988816</v>
      </c>
      <c r="R30" s="499" t="n">
        <f aca="false">SUM(N30:Q30)</f>
        <v>5600.257752</v>
      </c>
      <c r="S30" s="500" t="n">
        <f aca="false">R30/$R$9</f>
        <v>0.00345722967012658</v>
      </c>
      <c r="T30" s="502" t="n">
        <v>1025.089792</v>
      </c>
      <c r="U30" s="498" t="n">
        <v>3901.702392</v>
      </c>
      <c r="V30" s="499"/>
      <c r="W30" s="498" t="n">
        <v>27.398232</v>
      </c>
      <c r="X30" s="499" t="n">
        <f aca="false">SUM(T30:W30)</f>
        <v>4954.190416</v>
      </c>
      <c r="Y30" s="503" t="n">
        <f aca="false">IF(ISERROR(R30/X30-1),"         /0",IF(R30/X30&gt;5,"  *  ",(R30/X30-1)))</f>
        <v>0.130408256798824</v>
      </c>
    </row>
    <row r="31" customFormat="false" ht="19.2" hidden="false" customHeight="true" outlineLevel="0" collapsed="false">
      <c r="A31" s="496" t="s">
        <v>251</v>
      </c>
      <c r="B31" s="497" t="n">
        <v>442.30709286</v>
      </c>
      <c r="C31" s="498" t="n">
        <v>75.16138257</v>
      </c>
      <c r="D31" s="499" t="n">
        <v>0</v>
      </c>
      <c r="E31" s="498" t="n">
        <v>0</v>
      </c>
      <c r="F31" s="499" t="n">
        <f aca="false">SUM(B31:E31)</f>
        <v>517.46847543</v>
      </c>
      <c r="G31" s="500" t="n">
        <f aca="false">F31/$F$9</f>
        <v>0.00335207376297902</v>
      </c>
      <c r="H31" s="497" t="n">
        <v>388.85325318</v>
      </c>
      <c r="I31" s="498" t="n">
        <v>2.90053332</v>
      </c>
      <c r="J31" s="499"/>
      <c r="K31" s="498"/>
      <c r="L31" s="499" t="n">
        <f aca="false">SUM(H31:K31)</f>
        <v>391.7537865</v>
      </c>
      <c r="M31" s="501" t="n">
        <f aca="false">IF(ISERROR(F31/L31-1),"         /0",(F31/L31-1))</f>
        <v>0.320902294405774</v>
      </c>
      <c r="N31" s="497" t="n">
        <v>4068.15351129</v>
      </c>
      <c r="O31" s="498" t="n">
        <v>322.50456342</v>
      </c>
      <c r="P31" s="499" t="n">
        <v>0</v>
      </c>
      <c r="Q31" s="498" t="n">
        <v>32.6209005</v>
      </c>
      <c r="R31" s="499" t="n">
        <f aca="false">SUM(N31:Q31)</f>
        <v>4423.27897521</v>
      </c>
      <c r="S31" s="500" t="n">
        <f aca="false">R31/$R$9</f>
        <v>0.00273064062218954</v>
      </c>
      <c r="T31" s="502" t="n">
        <v>3847.46049522</v>
      </c>
      <c r="U31" s="498" t="n">
        <v>253.15838658</v>
      </c>
      <c r="V31" s="499"/>
      <c r="W31" s="498" t="n">
        <v>49.35754332</v>
      </c>
      <c r="X31" s="499" t="n">
        <f aca="false">SUM(T31:W31)</f>
        <v>4149.97642512</v>
      </c>
      <c r="Y31" s="503" t="n">
        <f aca="false">IF(ISERROR(R31/X31-1),"         /0",IF(R31/X31&gt;5,"  *  ",(R31/X31-1)))</f>
        <v>0.0658564102763783</v>
      </c>
    </row>
    <row r="32" customFormat="false" ht="19.2" hidden="false" customHeight="true" outlineLevel="0" collapsed="false">
      <c r="A32" s="496" t="s">
        <v>245</v>
      </c>
      <c r="B32" s="497" t="n">
        <v>438.25051688</v>
      </c>
      <c r="C32" s="498" t="n">
        <v>0</v>
      </c>
      <c r="D32" s="499" t="n">
        <v>0</v>
      </c>
      <c r="E32" s="498" t="n">
        <v>0</v>
      </c>
      <c r="F32" s="499" t="n">
        <f aca="false">SUM(B32:E32)</f>
        <v>438.25051688</v>
      </c>
      <c r="G32" s="500" t="n">
        <f aca="false">F32/$F$9</f>
        <v>0.00283891314929805</v>
      </c>
      <c r="H32" s="497" t="n">
        <v>670.0048872</v>
      </c>
      <c r="I32" s="498" t="n">
        <v>100.34065184</v>
      </c>
      <c r="J32" s="499"/>
      <c r="K32" s="498" t="n">
        <v>16.80420368</v>
      </c>
      <c r="L32" s="499" t="n">
        <f aca="false">SUM(H32:K32)</f>
        <v>787.14974272</v>
      </c>
      <c r="M32" s="501" t="n">
        <f aca="false">IF(ISERROR(F32/L32-1),"         /0",(F32/L32-1))</f>
        <v>-0.443243778031835</v>
      </c>
      <c r="N32" s="497" t="n">
        <v>4018.84818324</v>
      </c>
      <c r="O32" s="498" t="n">
        <v>676.36054508</v>
      </c>
      <c r="P32" s="499"/>
      <c r="Q32" s="498" t="n">
        <v>75.2381828</v>
      </c>
      <c r="R32" s="499" t="n">
        <f aca="false">SUM(N32:Q32)</f>
        <v>4770.44691112</v>
      </c>
      <c r="S32" s="500" t="n">
        <f aca="false">R32/$R$9</f>
        <v>0.00294495920210062</v>
      </c>
      <c r="T32" s="502" t="n">
        <v>5906.98044992</v>
      </c>
      <c r="U32" s="498" t="n">
        <v>1201.1717476</v>
      </c>
      <c r="V32" s="499"/>
      <c r="W32" s="498" t="n">
        <v>206.94610464</v>
      </c>
      <c r="X32" s="499" t="n">
        <f aca="false">SUM(T32:W32)</f>
        <v>7315.09830216</v>
      </c>
      <c r="Y32" s="503" t="n">
        <f aca="false">IF(ISERROR(R32/X32-1),"         /0",IF(R32/X32&gt;5,"  *  ",(R32/X32-1)))</f>
        <v>-0.347862911191312</v>
      </c>
    </row>
    <row r="33" customFormat="false" ht="19.2" hidden="false" customHeight="true" outlineLevel="0" collapsed="false">
      <c r="A33" s="496" t="s">
        <v>248</v>
      </c>
      <c r="B33" s="497" t="n">
        <v>22.99263637</v>
      </c>
      <c r="C33" s="498" t="n">
        <v>0</v>
      </c>
      <c r="D33" s="499" t="n">
        <v>0</v>
      </c>
      <c r="E33" s="498" t="n">
        <v>103.50198991</v>
      </c>
      <c r="F33" s="499" t="n">
        <f aca="false">SUM(B33:E33)</f>
        <v>126.49462628</v>
      </c>
      <c r="G33" s="500" t="n">
        <f aca="false">F33/$F$9</f>
        <v>0.000819410916884701</v>
      </c>
      <c r="H33" s="497" t="n">
        <v>9.75049819</v>
      </c>
      <c r="I33" s="498" t="n">
        <v>0</v>
      </c>
      <c r="J33" s="499"/>
      <c r="K33" s="498"/>
      <c r="L33" s="499" t="n">
        <f aca="false">SUM(H33:K33)</f>
        <v>9.75049819</v>
      </c>
      <c r="M33" s="501" t="n">
        <f aca="false">IF(ISERROR(F33/L33-1),"         /0",(F33/L33-1))</f>
        <v>11.9731449424534</v>
      </c>
      <c r="N33" s="497" t="n">
        <v>159.5278945</v>
      </c>
      <c r="O33" s="498" t="n">
        <v>85.6441719</v>
      </c>
      <c r="P33" s="499" t="n">
        <v>0.091237</v>
      </c>
      <c r="Q33" s="498" t="n">
        <v>417.47040379</v>
      </c>
      <c r="R33" s="499" t="n">
        <f aca="false">SUM(N33:Q33)</f>
        <v>662.73370719</v>
      </c>
      <c r="S33" s="500" t="n">
        <f aca="false">R33/$R$9</f>
        <v>0.00040912806827007</v>
      </c>
      <c r="T33" s="502" t="n">
        <v>83.22730377</v>
      </c>
      <c r="U33" s="498" t="n">
        <v>90.32463</v>
      </c>
      <c r="V33" s="499"/>
      <c r="W33" s="498" t="n">
        <v>174.86118472</v>
      </c>
      <c r="X33" s="499" t="n">
        <f aca="false">SUM(T33:W33)</f>
        <v>348.41311849</v>
      </c>
      <c r="Y33" s="503" t="n">
        <f aca="false">IF(ISERROR(R33/X33-1),"         /0",IF(R33/X33&gt;5,"  *  ",(R33/X33-1)))</f>
        <v>0.902149121313931</v>
      </c>
    </row>
    <row r="34" customFormat="false" ht="19.2" hidden="false" customHeight="true" outlineLevel="0" collapsed="false">
      <c r="A34" s="496" t="s">
        <v>249</v>
      </c>
      <c r="B34" s="497" t="n">
        <v>4.34912666</v>
      </c>
      <c r="C34" s="498" t="n">
        <v>0</v>
      </c>
      <c r="D34" s="499" t="n">
        <v>0</v>
      </c>
      <c r="E34" s="498" t="n">
        <v>85.33467526</v>
      </c>
      <c r="F34" s="499" t="n">
        <f aca="false">SUM(B34:E34)</f>
        <v>89.68380192</v>
      </c>
      <c r="G34" s="500" t="n">
        <f aca="false">F34/$F$9</f>
        <v>0.000580956587027699</v>
      </c>
      <c r="H34" s="497" t="n">
        <v>1.9902427</v>
      </c>
      <c r="I34" s="498" t="n">
        <v>21.70257264</v>
      </c>
      <c r="J34" s="499"/>
      <c r="K34" s="498" t="n">
        <v>5.80478702</v>
      </c>
      <c r="L34" s="499" t="n">
        <f aca="false">SUM(H34:K34)</f>
        <v>29.49760236</v>
      </c>
      <c r="M34" s="501" t="n">
        <f aca="false">IF(ISERROR(F34/L34-1),"         /0",(F34/L34-1))</f>
        <v>2.04037598803674</v>
      </c>
      <c r="N34" s="497" t="n">
        <v>53.88148878</v>
      </c>
      <c r="O34" s="498" t="n">
        <v>101.34693922</v>
      </c>
      <c r="P34" s="499"/>
      <c r="Q34" s="498" t="n">
        <v>348.58234426</v>
      </c>
      <c r="R34" s="499" t="n">
        <f aca="false">SUM(N34:Q34)</f>
        <v>503.81077226</v>
      </c>
      <c r="S34" s="500" t="n">
        <f aca="false">R34/$R$9</f>
        <v>0.000311019532871432</v>
      </c>
      <c r="T34" s="502" t="n">
        <v>27.54201824</v>
      </c>
      <c r="U34" s="498" t="n">
        <v>119.55424658</v>
      </c>
      <c r="V34" s="499"/>
      <c r="W34" s="498" t="n">
        <v>132.52390732</v>
      </c>
      <c r="X34" s="499" t="n">
        <f aca="false">SUM(T34:W34)</f>
        <v>279.62017214</v>
      </c>
      <c r="Y34" s="503" t="n">
        <f aca="false">IF(ISERROR(R34/X34-1),"         /0",IF(R34/X34&gt;5,"  *  ",(R34/X34-1)))</f>
        <v>0.80176833596881</v>
      </c>
    </row>
    <row r="35" customFormat="false" ht="19.2" hidden="false" customHeight="true" outlineLevel="0" collapsed="false">
      <c r="A35" s="496" t="s">
        <v>247</v>
      </c>
      <c r="B35" s="497" t="n">
        <v>39.38160352</v>
      </c>
      <c r="C35" s="498" t="n">
        <v>34.95186744</v>
      </c>
      <c r="D35" s="499" t="n">
        <v>11.09616156</v>
      </c>
      <c r="E35" s="498" t="n">
        <v>0</v>
      </c>
      <c r="F35" s="499" t="n">
        <f aca="false">SUM(B35:E35)</f>
        <v>85.42963252</v>
      </c>
      <c r="G35" s="500" t="n">
        <f aca="false">F35/$F$9</f>
        <v>0.00055339879306323</v>
      </c>
      <c r="H35" s="497" t="n">
        <v>92.21210796</v>
      </c>
      <c r="I35" s="498" t="n">
        <v>121.61738244</v>
      </c>
      <c r="J35" s="499"/>
      <c r="K35" s="498"/>
      <c r="L35" s="499" t="n">
        <f aca="false">SUM(H35:K35)</f>
        <v>213.8294904</v>
      </c>
      <c r="M35" s="501" t="n">
        <f aca="false">IF(ISERROR(F35/L35-1),"         /0",(F35/L35-1))</f>
        <v>-0.600477780870211</v>
      </c>
      <c r="N35" s="497" t="n">
        <v>418.13098152</v>
      </c>
      <c r="O35" s="498" t="n">
        <v>925.85352404</v>
      </c>
      <c r="P35" s="499" t="n">
        <v>11.19534956</v>
      </c>
      <c r="Q35" s="498" t="n">
        <v>14.32869848</v>
      </c>
      <c r="R35" s="499" t="n">
        <f aca="false">SUM(N35:Q35)</f>
        <v>1369.5085536</v>
      </c>
      <c r="S35" s="500" t="n">
        <f aca="false">R35/$R$9</f>
        <v>0.000845444230367284</v>
      </c>
      <c r="T35" s="502" t="n">
        <v>1688.1202472</v>
      </c>
      <c r="U35" s="498" t="n">
        <v>803.70350204</v>
      </c>
      <c r="V35" s="499" t="n">
        <v>0.92344028</v>
      </c>
      <c r="W35" s="498" t="n">
        <v>12.55323328</v>
      </c>
      <c r="X35" s="499" t="n">
        <f aca="false">SUM(T35:W35)</f>
        <v>2505.3004228</v>
      </c>
      <c r="Y35" s="503" t="n">
        <f aca="false">IF(ISERROR(R35/X35-1),"         /0",IF(R35/X35&gt;5,"  *  ",(R35/X35-1)))</f>
        <v>-0.453355557227187</v>
      </c>
    </row>
    <row r="36" customFormat="false" ht="19.2" hidden="false" customHeight="true" outlineLevel="0" collapsed="false">
      <c r="A36" s="496" t="s">
        <v>246</v>
      </c>
      <c r="B36" s="497" t="n">
        <v>35.10750144</v>
      </c>
      <c r="C36" s="498" t="n">
        <v>15.16912446</v>
      </c>
      <c r="D36" s="499" t="n">
        <v>0</v>
      </c>
      <c r="E36" s="498" t="n">
        <v>0</v>
      </c>
      <c r="F36" s="499" t="n">
        <f aca="false">SUM(B36:E36)</f>
        <v>50.2766259</v>
      </c>
      <c r="G36" s="500" t="n">
        <f aca="false">F36/$F$9</f>
        <v>0.00032568352773656</v>
      </c>
      <c r="H36" s="497" t="n">
        <v>10.97562771</v>
      </c>
      <c r="I36" s="498" t="n">
        <v>18.33804795</v>
      </c>
      <c r="J36" s="499"/>
      <c r="K36" s="498"/>
      <c r="L36" s="499" t="n">
        <f aca="false">SUM(H36:K36)</f>
        <v>29.31367566</v>
      </c>
      <c r="M36" s="501" t="n">
        <f aca="false">IF(ISERROR(F36/L36-1),"         /0",(F36/L36-1))</f>
        <v>0.715125270646458</v>
      </c>
      <c r="N36" s="497" t="n">
        <v>371.46674238</v>
      </c>
      <c r="O36" s="498" t="n">
        <v>268.58779995</v>
      </c>
      <c r="P36" s="499"/>
      <c r="Q36" s="498"/>
      <c r="R36" s="499" t="n">
        <f aca="false">SUM(N36:Q36)</f>
        <v>640.05454233</v>
      </c>
      <c r="S36" s="500" t="n">
        <f aca="false">R36/$R$9</f>
        <v>0.000395127448098672</v>
      </c>
      <c r="T36" s="502" t="n">
        <v>10.97562771</v>
      </c>
      <c r="U36" s="498" t="n">
        <v>283.48491381</v>
      </c>
      <c r="V36" s="499"/>
      <c r="W36" s="498"/>
      <c r="X36" s="499" t="n">
        <f aca="false">SUM(T36:W36)</f>
        <v>294.46054152</v>
      </c>
      <c r="Y36" s="503" t="n">
        <f aca="false">IF(ISERROR(R36/X36-1),"         /0",IF(R36/X36&gt;5,"  *  ",(R36/X36-1)))</f>
        <v>1.1736513117379</v>
      </c>
    </row>
    <row r="37" customFormat="false" ht="19.2" hidden="false" customHeight="true" outlineLevel="0" collapsed="false">
      <c r="A37" s="496" t="s">
        <v>214</v>
      </c>
      <c r="B37" s="497" t="n">
        <v>1501.95869196</v>
      </c>
      <c r="C37" s="498" t="n">
        <v>1843.85419478</v>
      </c>
      <c r="D37" s="499" t="n">
        <v>25.6095</v>
      </c>
      <c r="E37" s="498" t="n">
        <v>126.78089498</v>
      </c>
      <c r="F37" s="499" t="n">
        <f aca="false">SUM(B37:E37)</f>
        <v>3498.20328172</v>
      </c>
      <c r="G37" s="500" t="n">
        <f aca="false">F37/$F$9</f>
        <v>0.0226607725784196</v>
      </c>
      <c r="H37" s="497" t="n">
        <v>1311.83373255</v>
      </c>
      <c r="I37" s="498" t="n">
        <v>499.71152855</v>
      </c>
      <c r="J37" s="499" t="n">
        <v>1.6686321</v>
      </c>
      <c r="K37" s="498" t="n">
        <v>146.19117209</v>
      </c>
      <c r="L37" s="499" t="n">
        <f aca="false">SUM(H37:K37)</f>
        <v>1959.40506529</v>
      </c>
      <c r="M37" s="501" t="n">
        <f aca="false">IF(ISERROR(F37/L37-1),"         /0",(F37/L37-1))</f>
        <v>0.785339511308373</v>
      </c>
      <c r="N37" s="497" t="n">
        <v>15098.96957123</v>
      </c>
      <c r="O37" s="498" t="n">
        <v>6143.8426148</v>
      </c>
      <c r="P37" s="499" t="n">
        <v>145.71420738</v>
      </c>
      <c r="Q37" s="498" t="n">
        <v>1650.93319837</v>
      </c>
      <c r="R37" s="499" t="n">
        <f aca="false">SUM(N37:Q37)</f>
        <v>23039.45959178</v>
      </c>
      <c r="S37" s="500" t="n">
        <f aca="false">R37/$R$9</f>
        <v>0.0142230423690656</v>
      </c>
      <c r="T37" s="502" t="n">
        <v>11291.91266279</v>
      </c>
      <c r="U37" s="498" t="n">
        <v>5386.21182009</v>
      </c>
      <c r="V37" s="499" t="n">
        <v>1.93766154</v>
      </c>
      <c r="W37" s="498" t="n">
        <v>1204.81309396</v>
      </c>
      <c r="X37" s="499" t="n">
        <f aca="false">SUM(T37:W37)</f>
        <v>17884.87523838</v>
      </c>
      <c r="Y37" s="503" t="n">
        <f aca="false">IF(ISERROR(R37/X37-1),"         /0",IF(R37/X37&gt;5,"  *  ",(R37/X37-1)))</f>
        <v>0.28820913116232</v>
      </c>
    </row>
    <row r="38" s="488" customFormat="true" ht="19.2" hidden="false" customHeight="true" outlineLevel="0" collapsed="false">
      <c r="A38" s="481" t="s">
        <v>253</v>
      </c>
      <c r="B38" s="482" t="n">
        <f aca="false">SUM(B39:B47)</f>
        <v>29732.259729</v>
      </c>
      <c r="C38" s="483" t="n">
        <f aca="false">SUM(C39:C47)</f>
        <v>13420.75060144</v>
      </c>
      <c r="D38" s="484" t="n">
        <f aca="false">SUM(D39:D47)</f>
        <v>0</v>
      </c>
      <c r="E38" s="483" t="n">
        <f aca="false">SUM(E39:E47)</f>
        <v>44.5894183</v>
      </c>
      <c r="F38" s="484" t="n">
        <f aca="false">SUM(B38:E38)</f>
        <v>43197.59974874</v>
      </c>
      <c r="G38" s="485" t="n">
        <f aca="false">F38/$F$9</f>
        <v>0.279826786783669</v>
      </c>
      <c r="H38" s="482" t="n">
        <f aca="false">SUM(H39:H47)</f>
        <v>32088.5029784</v>
      </c>
      <c r="I38" s="529" t="n">
        <f aca="false">SUM(I39:I47)</f>
        <v>8150.93207855</v>
      </c>
      <c r="J38" s="484" t="n">
        <f aca="false">SUM(J39:J47)</f>
        <v>2103.73419</v>
      </c>
      <c r="K38" s="483" t="n">
        <f aca="false">SUM(K39:K47)</f>
        <v>355.1796603</v>
      </c>
      <c r="L38" s="484" t="n">
        <f aca="false">SUM(H38:K38)</f>
        <v>42698.34890725</v>
      </c>
      <c r="M38" s="486" t="n">
        <f aca="false">IF(ISERROR(F38/L38-1),"         /0",(F38/L38-1))</f>
        <v>0.0116925092952538</v>
      </c>
      <c r="N38" s="482" t="n">
        <f aca="false">SUM(N39:N47)</f>
        <v>324740.48900048</v>
      </c>
      <c r="O38" s="483" t="n">
        <f aca="false">SUM(O39:O47)</f>
        <v>129043.83904597</v>
      </c>
      <c r="P38" s="484" t="n">
        <f aca="false">SUM(P39:P47)</f>
        <v>7969.57840716</v>
      </c>
      <c r="Q38" s="483" t="n">
        <f aca="false">SUM(Q39:Q47)</f>
        <v>1917.51813872</v>
      </c>
      <c r="R38" s="484" t="n">
        <f aca="false">SUM(N38:Q38)</f>
        <v>463671.42459233</v>
      </c>
      <c r="S38" s="485" t="n">
        <f aca="false">R38/$R$9</f>
        <v>0.286240147735697</v>
      </c>
      <c r="T38" s="482" t="n">
        <f aca="false">SUM(T39:T47)</f>
        <v>316940.21961122</v>
      </c>
      <c r="U38" s="483" t="n">
        <f aca="false">SUM(U39:U47)</f>
        <v>110549.20574886</v>
      </c>
      <c r="V38" s="484" t="n">
        <f aca="false">SUM(V39:V47)</f>
        <v>29419.88780265</v>
      </c>
      <c r="W38" s="483" t="n">
        <f aca="false">SUM(W39:W47)</f>
        <v>2275.0750159</v>
      </c>
      <c r="X38" s="484" t="n">
        <f aca="false">SUM(T38:W38)</f>
        <v>459184.38817863</v>
      </c>
      <c r="Y38" s="487" t="n">
        <f aca="false">IF(ISERROR(R38/X38-1),"         /0",IF(R38/X38&gt;5,"  *  ",(R38/X38-1)))</f>
        <v>0.00977175298031785</v>
      </c>
    </row>
    <row r="39" customFormat="false" ht="19.2" hidden="false" customHeight="true" outlineLevel="0" collapsed="false">
      <c r="A39" s="496" t="s">
        <v>280</v>
      </c>
      <c r="B39" s="497" t="n">
        <v>17732.40565162</v>
      </c>
      <c r="C39" s="498" t="n">
        <v>0</v>
      </c>
      <c r="D39" s="499" t="n">
        <v>0</v>
      </c>
      <c r="E39" s="498" t="n">
        <v>0</v>
      </c>
      <c r="F39" s="499" t="n">
        <f aca="false">SUM(B39:E39)</f>
        <v>17732.40565162</v>
      </c>
      <c r="G39" s="500" t="n">
        <f aca="false">F39/$F$9</f>
        <v>0.1148675418148</v>
      </c>
      <c r="H39" s="497" t="n">
        <v>16606.48108646</v>
      </c>
      <c r="I39" s="530"/>
      <c r="J39" s="499"/>
      <c r="K39" s="498"/>
      <c r="L39" s="499" t="n">
        <f aca="false">SUM(H39:K39)</f>
        <v>16606.48108646</v>
      </c>
      <c r="M39" s="501" t="n">
        <f aca="false">IF(ISERROR(F39/L39-1),"         /0",(F39/L39-1))</f>
        <v>0.0678003099692215</v>
      </c>
      <c r="N39" s="497" t="n">
        <v>169978.36819462</v>
      </c>
      <c r="O39" s="498" t="n">
        <v>1579.2615852</v>
      </c>
      <c r="P39" s="499" t="n">
        <v>1174.78247312</v>
      </c>
      <c r="Q39" s="498"/>
      <c r="R39" s="499" t="n">
        <f aca="false">SUM(N39:Q39)</f>
        <v>172732.41225294</v>
      </c>
      <c r="S39" s="500" t="n">
        <f aca="false">R39/$R$9</f>
        <v>0.106633595644796</v>
      </c>
      <c r="T39" s="497" t="n">
        <v>165243.71331586</v>
      </c>
      <c r="U39" s="498" t="n">
        <v>4319.1416246</v>
      </c>
      <c r="V39" s="499" t="n">
        <v>1146.737362</v>
      </c>
      <c r="W39" s="498"/>
      <c r="X39" s="492" t="n">
        <f aca="false">SUM(T39:W39)</f>
        <v>170709.59230246</v>
      </c>
      <c r="Y39" s="503" t="n">
        <f aca="false">IF(ISERROR(R39/X39-1),"         /0",IF(R39/X39&gt;5,"  *  ",(R39/X39-1)))</f>
        <v>0.0118494802969011</v>
      </c>
    </row>
    <row r="40" customFormat="false" ht="19.2" hidden="false" customHeight="true" outlineLevel="0" collapsed="false">
      <c r="A40" s="496" t="s">
        <v>281</v>
      </c>
      <c r="B40" s="497" t="n">
        <v>6381.35977586</v>
      </c>
      <c r="C40" s="498" t="n">
        <v>1134.52776524</v>
      </c>
      <c r="D40" s="499" t="n">
        <v>0</v>
      </c>
      <c r="E40" s="498" t="n">
        <v>0</v>
      </c>
      <c r="F40" s="499" t="n">
        <f aca="false">SUM(B40:E40)</f>
        <v>7515.8875411</v>
      </c>
      <c r="G40" s="500" t="n">
        <f aca="false">F40/$F$9</f>
        <v>0.0486866555708287</v>
      </c>
      <c r="H40" s="497" t="n">
        <v>9554.08556618</v>
      </c>
      <c r="I40" s="530" t="n">
        <v>518.09631658</v>
      </c>
      <c r="J40" s="499"/>
      <c r="K40" s="498"/>
      <c r="L40" s="492" t="n">
        <f aca="false">SUM(H40:K40)</f>
        <v>10072.18188276</v>
      </c>
      <c r="M40" s="501" t="n">
        <f aca="false">IF(ISERROR(F40/L40-1),"         /0",(F40/L40-1))</f>
        <v>-0.253797476198823</v>
      </c>
      <c r="N40" s="497" t="n">
        <v>90912.6040631</v>
      </c>
      <c r="O40" s="498" t="n">
        <v>13833.07267554</v>
      </c>
      <c r="P40" s="499" t="n">
        <v>6791.42833354</v>
      </c>
      <c r="Q40" s="498" t="n">
        <v>111.25566222</v>
      </c>
      <c r="R40" s="499" t="n">
        <f aca="false">SUM(N40:Q40)</f>
        <v>111648.3607344</v>
      </c>
      <c r="S40" s="500" t="n">
        <f aca="false">R40/$R$9</f>
        <v>0.0689243321370546</v>
      </c>
      <c r="T40" s="497" t="n">
        <v>87235.7368421</v>
      </c>
      <c r="U40" s="498" t="n">
        <v>7812.51580586</v>
      </c>
      <c r="V40" s="499"/>
      <c r="W40" s="498"/>
      <c r="X40" s="492" t="n">
        <f aca="false">SUM(T40:W40)</f>
        <v>95048.25264796</v>
      </c>
      <c r="Y40" s="503" t="n">
        <f aca="false">IF(ISERROR(R40/X40-1),"         /0",IF(R40/X40&gt;5,"  *  ",(R40/X40-1)))</f>
        <v>0.174649271543408</v>
      </c>
    </row>
    <row r="41" customFormat="false" ht="19.2" hidden="false" customHeight="true" outlineLevel="0" collapsed="false">
      <c r="A41" s="496" t="s">
        <v>254</v>
      </c>
      <c r="B41" s="497" t="n">
        <v>1588.25052645</v>
      </c>
      <c r="C41" s="498" t="n">
        <v>5410.05291228</v>
      </c>
      <c r="D41" s="499" t="n">
        <v>0</v>
      </c>
      <c r="E41" s="498" t="n">
        <v>0</v>
      </c>
      <c r="F41" s="499" t="n">
        <f aca="false">SUM(B41:E41)</f>
        <v>6998.30343873</v>
      </c>
      <c r="G41" s="500" t="n">
        <f aca="false">F41/$F$9</f>
        <v>0.0453338327959769</v>
      </c>
      <c r="H41" s="497" t="n">
        <v>1879.35146759</v>
      </c>
      <c r="I41" s="530" t="n">
        <v>3778.15090081</v>
      </c>
      <c r="J41" s="499"/>
      <c r="K41" s="498"/>
      <c r="L41" s="499" t="n">
        <f aca="false">SUM(H41:K41)</f>
        <v>5657.5023684</v>
      </c>
      <c r="M41" s="501" t="n">
        <f aca="false">IF(ISERROR(F41/L41-1),"         /0",(F41/L41-1))</f>
        <v>0.236995229170216</v>
      </c>
      <c r="N41" s="497" t="n">
        <v>21286.91095669</v>
      </c>
      <c r="O41" s="498" t="n">
        <v>56724.85575956</v>
      </c>
      <c r="P41" s="499"/>
      <c r="Q41" s="498"/>
      <c r="R41" s="499" t="n">
        <f aca="false">SUM(N41:Q41)</f>
        <v>78011.76671625</v>
      </c>
      <c r="S41" s="500" t="n">
        <f aca="false">R41/$R$9</f>
        <v>0.0481593180981882</v>
      </c>
      <c r="T41" s="497" t="n">
        <v>19972.73134778</v>
      </c>
      <c r="U41" s="498" t="n">
        <v>49408.46039889</v>
      </c>
      <c r="V41" s="499" t="n">
        <v>14.74061005</v>
      </c>
      <c r="W41" s="498"/>
      <c r="X41" s="492" t="n">
        <f aca="false">SUM(T41:W41)</f>
        <v>69395.93235672</v>
      </c>
      <c r="Y41" s="503" t="n">
        <f aca="false">IF(ISERROR(R41/X41-1),"         /0",IF(R41/X41&gt;5,"  *  ",(R41/X41-1)))</f>
        <v>0.124154746062658</v>
      </c>
    </row>
    <row r="42" customFormat="false" ht="19.2" hidden="false" customHeight="true" outlineLevel="0" collapsed="false">
      <c r="A42" s="496" t="s">
        <v>255</v>
      </c>
      <c r="B42" s="497" t="n">
        <v>1239.3441172</v>
      </c>
      <c r="C42" s="498" t="n">
        <v>2993.5792491</v>
      </c>
      <c r="D42" s="499" t="n">
        <v>0</v>
      </c>
      <c r="E42" s="498" t="n">
        <v>44.5894183</v>
      </c>
      <c r="F42" s="499" t="n">
        <f aca="false">SUM(B42:E42)</f>
        <v>4277.5127846</v>
      </c>
      <c r="G42" s="500" t="n">
        <f aca="false">F42/$F$9</f>
        <v>0.0277090084843335</v>
      </c>
      <c r="H42" s="497" t="n">
        <v>482.1145664</v>
      </c>
      <c r="I42" s="530" t="n">
        <v>1820.1424176</v>
      </c>
      <c r="J42" s="499" t="n">
        <v>2102.9994408</v>
      </c>
      <c r="K42" s="498" t="n">
        <v>355.1796603</v>
      </c>
      <c r="L42" s="499" t="n">
        <f aca="false">SUM(H42:K42)</f>
        <v>4760.4360851</v>
      </c>
      <c r="M42" s="501" t="n">
        <f aca="false">IF(ISERROR(F42/L42-1),"         /0",(F42/L42-1))</f>
        <v>-0.101445181043714</v>
      </c>
      <c r="N42" s="497" t="n">
        <v>5529.9147771</v>
      </c>
      <c r="O42" s="498" t="n">
        <v>19546.103638</v>
      </c>
      <c r="P42" s="499"/>
      <c r="Q42" s="498" t="n">
        <v>1806.203113</v>
      </c>
      <c r="R42" s="499" t="n">
        <f aca="false">SUM(N42:Q42)</f>
        <v>26882.2215281</v>
      </c>
      <c r="S42" s="500" t="n">
        <f aca="false">R42/$R$9</f>
        <v>0.016595310069911</v>
      </c>
      <c r="T42" s="497" t="n">
        <v>5319.7166063</v>
      </c>
      <c r="U42" s="498" t="n">
        <v>18294.4104237</v>
      </c>
      <c r="V42" s="499" t="n">
        <v>28257.1240195</v>
      </c>
      <c r="W42" s="498" t="n">
        <v>2274.7781984</v>
      </c>
      <c r="X42" s="492" t="n">
        <f aca="false">SUM(T42:W42)</f>
        <v>54146.0292479</v>
      </c>
      <c r="Y42" s="503" t="n">
        <f aca="false">IF(ISERROR(R42/X42-1),"         /0",IF(R42/X42&gt;5,"  *  ",(R42/X42-1)))</f>
        <v>-0.503523676592728</v>
      </c>
    </row>
    <row r="43" customFormat="false" ht="19.2" hidden="false" customHeight="true" outlineLevel="0" collapsed="false">
      <c r="A43" s="496" t="s">
        <v>256</v>
      </c>
      <c r="B43" s="497" t="n">
        <v>112.06954242</v>
      </c>
      <c r="C43" s="498" t="n">
        <v>2144.27774418</v>
      </c>
      <c r="D43" s="499" t="n">
        <v>0</v>
      </c>
      <c r="E43" s="498" t="n">
        <v>0</v>
      </c>
      <c r="F43" s="499" t="n">
        <f aca="false">SUM(B43:E43)</f>
        <v>2256.3472866</v>
      </c>
      <c r="G43" s="500" t="n">
        <f aca="false">F43/$F$9</f>
        <v>0.0146162382805944</v>
      </c>
      <c r="H43" s="497" t="n">
        <v>241.41247416</v>
      </c>
      <c r="I43" s="530" t="n">
        <v>2034.54244356</v>
      </c>
      <c r="J43" s="499"/>
      <c r="K43" s="498"/>
      <c r="L43" s="499" t="n">
        <f aca="false">SUM(H43:K43)</f>
        <v>2275.95491772</v>
      </c>
      <c r="M43" s="501" t="n">
        <f aca="false">IF(ISERROR(F43/L43-1),"         /0",(F43/L43-1))</f>
        <v>-0.00861512280728427</v>
      </c>
      <c r="N43" s="497" t="n">
        <v>1044.88443774</v>
      </c>
      <c r="O43" s="498" t="n">
        <v>21060.2643735</v>
      </c>
      <c r="P43" s="499"/>
      <c r="Q43" s="498"/>
      <c r="R43" s="499" t="n">
        <f aca="false">SUM(N43:Q43)</f>
        <v>22105.14881124</v>
      </c>
      <c r="S43" s="500" t="n">
        <f aca="false">R43/$R$9</f>
        <v>0.013646260532471</v>
      </c>
      <c r="T43" s="497" t="n">
        <v>1251.04121538</v>
      </c>
      <c r="U43" s="498" t="n">
        <v>23372.3308764</v>
      </c>
      <c r="V43" s="499"/>
      <c r="W43" s="498"/>
      <c r="X43" s="492" t="n">
        <f aca="false">SUM(T43:W43)</f>
        <v>24623.37209178</v>
      </c>
      <c r="Y43" s="503" t="n">
        <f aca="false">IF(ISERROR(R43/X43-1),"         /0",IF(R43/X43&gt;5,"  *  ",(R43/X43-1)))</f>
        <v>-0.102269635172376</v>
      </c>
    </row>
    <row r="44" customFormat="false" ht="19.2" hidden="false" customHeight="true" outlineLevel="0" collapsed="false">
      <c r="A44" s="496" t="s">
        <v>258</v>
      </c>
      <c r="B44" s="497" t="n">
        <v>58.87124626</v>
      </c>
      <c r="C44" s="498" t="n">
        <v>1000.09584074</v>
      </c>
      <c r="D44" s="499" t="n">
        <v>0</v>
      </c>
      <c r="E44" s="498" t="n">
        <v>0</v>
      </c>
      <c r="F44" s="499" t="n">
        <f aca="false">SUM(B44:E44)</f>
        <v>1058.967087</v>
      </c>
      <c r="G44" s="500" t="n">
        <f aca="false">F44/$F$9</f>
        <v>0.00685981070680935</v>
      </c>
      <c r="H44" s="497" t="n">
        <v>137.09088996</v>
      </c>
      <c r="I44" s="530" t="n">
        <v>0</v>
      </c>
      <c r="J44" s="499"/>
      <c r="K44" s="498"/>
      <c r="L44" s="499" t="n">
        <f aca="false">SUM(H44:K44)</f>
        <v>137.09088996</v>
      </c>
      <c r="M44" s="501" t="n">
        <f aca="false">IF(ISERROR(F44/L44-1),"         /0",(F44/L44-1))</f>
        <v>6.72456205739844</v>
      </c>
      <c r="N44" s="497" t="n">
        <v>857.04373678</v>
      </c>
      <c r="O44" s="498" t="n">
        <v>6733.7873344</v>
      </c>
      <c r="P44" s="499"/>
      <c r="Q44" s="498"/>
      <c r="R44" s="499" t="n">
        <f aca="false">SUM(N44:Q44)</f>
        <v>7590.83107118</v>
      </c>
      <c r="S44" s="500" t="n">
        <f aca="false">R44/$R$9</f>
        <v>0.00468607831324014</v>
      </c>
      <c r="T44" s="497" t="n">
        <v>961.2031774</v>
      </c>
      <c r="U44" s="498" t="n">
        <v>1365.40755068</v>
      </c>
      <c r="V44" s="499"/>
      <c r="W44" s="498"/>
      <c r="X44" s="492" t="n">
        <f aca="false">SUM(T44:W44)</f>
        <v>2326.61072808</v>
      </c>
      <c r="Y44" s="503" t="n">
        <f aca="false">IF(ISERROR(R44/X44-1),"         /0",IF(R44/X44&gt;5,"  *  ",(R44/X44-1)))</f>
        <v>2.26261328531061</v>
      </c>
    </row>
    <row r="45" customFormat="false" ht="19.2" hidden="false" customHeight="true" outlineLevel="0" collapsed="false">
      <c r="A45" s="496" t="s">
        <v>257</v>
      </c>
      <c r="B45" s="497" t="n">
        <v>0</v>
      </c>
      <c r="C45" s="498" t="n">
        <v>433.54648434</v>
      </c>
      <c r="D45" s="499" t="n">
        <v>0</v>
      </c>
      <c r="E45" s="498" t="n">
        <v>0</v>
      </c>
      <c r="F45" s="499" t="n">
        <f aca="false">SUM(B45:E45)</f>
        <v>433.54648434</v>
      </c>
      <c r="G45" s="500" t="n">
        <f aca="false">F45/$F$9</f>
        <v>0.00280844121756457</v>
      </c>
      <c r="H45" s="497" t="n">
        <v>18.45408774</v>
      </c>
      <c r="I45" s="530" t="n">
        <v>0</v>
      </c>
      <c r="J45" s="499"/>
      <c r="K45" s="498"/>
      <c r="L45" s="499" t="n">
        <f aca="false">SUM(H45:K45)</f>
        <v>18.45408774</v>
      </c>
      <c r="M45" s="501" t="s">
        <v>111</v>
      </c>
      <c r="N45" s="497" t="n">
        <v>2591.20473483</v>
      </c>
      <c r="O45" s="498" t="n">
        <v>6335.38300008</v>
      </c>
      <c r="P45" s="499"/>
      <c r="Q45" s="498"/>
      <c r="R45" s="499" t="n">
        <f aca="false">SUM(N45:Q45)</f>
        <v>8926.58773491</v>
      </c>
      <c r="S45" s="500" t="n">
        <f aca="false">R45/$R$9</f>
        <v>0.00551068635351604</v>
      </c>
      <c r="T45" s="497" t="n">
        <v>6665.90385057</v>
      </c>
      <c r="U45" s="498" t="n">
        <v>4131.39020616</v>
      </c>
      <c r="V45" s="499"/>
      <c r="W45" s="498"/>
      <c r="X45" s="492" t="n">
        <f aca="false">SUM(T45:W45)</f>
        <v>10797.29405673</v>
      </c>
      <c r="Y45" s="503" t="n">
        <f aca="false">IF(ISERROR(R45/X45-1),"         /0",IF(R45/X45&gt;5,"  *  ",(R45/X45-1)))</f>
        <v>-0.173256957899927</v>
      </c>
    </row>
    <row r="46" customFormat="false" ht="19.2" hidden="false" customHeight="true" outlineLevel="0" collapsed="false">
      <c r="A46" s="496" t="s">
        <v>259</v>
      </c>
      <c r="B46" s="497" t="n">
        <v>35.82989319</v>
      </c>
      <c r="C46" s="498" t="n">
        <v>304.67060556</v>
      </c>
      <c r="D46" s="499" t="n">
        <v>0</v>
      </c>
      <c r="E46" s="498" t="n">
        <v>0</v>
      </c>
      <c r="F46" s="499" t="n">
        <f aca="false">SUM(B46:E46)</f>
        <v>340.50049875</v>
      </c>
      <c r="G46" s="500" t="n">
        <f aca="false">F46/$F$9</f>
        <v>0.00220570497012923</v>
      </c>
      <c r="H46" s="497" t="n">
        <v>92.01347991</v>
      </c>
      <c r="I46" s="530" t="n">
        <v>0</v>
      </c>
      <c r="J46" s="499"/>
      <c r="K46" s="498"/>
      <c r="L46" s="499" t="n">
        <f aca="false">SUM(H46:K46)</f>
        <v>92.01347991</v>
      </c>
      <c r="M46" s="501" t="n">
        <f aca="false">IF(ISERROR(F46/L46-1),"         /0",(F46/L46-1))</f>
        <v>2.7005501702908</v>
      </c>
      <c r="N46" s="497" t="n">
        <v>1077.40384362</v>
      </c>
      <c r="O46" s="498" t="n">
        <v>3231.11067969</v>
      </c>
      <c r="P46" s="499"/>
      <c r="Q46" s="498"/>
      <c r="R46" s="499" t="n">
        <f aca="false">SUM(N46:Q46)</f>
        <v>4308.51452331</v>
      </c>
      <c r="S46" s="500" t="n">
        <f aca="false">R46/$R$9</f>
        <v>0.00265979262094481</v>
      </c>
      <c r="T46" s="497" t="n">
        <v>1564.19701683</v>
      </c>
      <c r="U46" s="498" t="n">
        <v>1845.54886257</v>
      </c>
      <c r="V46" s="499"/>
      <c r="W46" s="498"/>
      <c r="X46" s="492" t="n">
        <f aca="false">SUM(T46:W46)</f>
        <v>3409.7458794</v>
      </c>
      <c r="Y46" s="503" t="n">
        <f aca="false">IF(ISERROR(R46/X46-1),"         /0",IF(R46/X46&gt;5,"  *  ",(R46/X46-1)))</f>
        <v>0.263588160437385</v>
      </c>
    </row>
    <row r="47" customFormat="false" ht="19.2" hidden="false" customHeight="true" outlineLevel="0" collapsed="false">
      <c r="A47" s="496" t="s">
        <v>214</v>
      </c>
      <c r="B47" s="497" t="n">
        <v>2584.128976</v>
      </c>
      <c r="C47" s="498" t="n">
        <v>0</v>
      </c>
      <c r="D47" s="499" t="n">
        <v>0</v>
      </c>
      <c r="E47" s="498" t="n">
        <v>0</v>
      </c>
      <c r="F47" s="499" t="n">
        <f aca="false">SUM(B47:E47)</f>
        <v>2584.128976</v>
      </c>
      <c r="G47" s="500" t="n">
        <f aca="false">F47/$F$9</f>
        <v>0.0167395529426318</v>
      </c>
      <c r="H47" s="497" t="n">
        <v>3077.49936</v>
      </c>
      <c r="I47" s="530"/>
      <c r="J47" s="499" t="n">
        <v>0.7347492</v>
      </c>
      <c r="K47" s="498" t="n">
        <v>0</v>
      </c>
      <c r="L47" s="499" t="n">
        <f aca="false">SUM(H47:K47)</f>
        <v>3078.2341092</v>
      </c>
      <c r="M47" s="501" t="n">
        <f aca="false">IF(ISERROR(F47/L47-1),"         /0",(F47/L47-1))</f>
        <v>-0.160515774847421</v>
      </c>
      <c r="N47" s="497" t="n">
        <v>31462.154256</v>
      </c>
      <c r="O47" s="498"/>
      <c r="P47" s="499" t="n">
        <v>3.3676005</v>
      </c>
      <c r="Q47" s="498" t="n">
        <v>0.0593635</v>
      </c>
      <c r="R47" s="499" t="n">
        <f aca="false">SUM(N47:Q47)</f>
        <v>31465.58122</v>
      </c>
      <c r="S47" s="500" t="n">
        <f aca="false">R47/$R$9</f>
        <v>0.0194247739655754</v>
      </c>
      <c r="T47" s="497" t="n">
        <v>28725.976239</v>
      </c>
      <c r="U47" s="498"/>
      <c r="V47" s="499" t="n">
        <v>1.2858111</v>
      </c>
      <c r="W47" s="498" t="n">
        <v>0.2968175</v>
      </c>
      <c r="X47" s="492" t="n">
        <f aca="false">SUM(T47:W47)</f>
        <v>28727.5588676</v>
      </c>
      <c r="Y47" s="503" t="n">
        <f aca="false">IF(ISERROR(R47/X47-1),"         /0",IF(R47/X47&gt;5,"  *  ",(R47/X47-1)))</f>
        <v>0.0953099553296204</v>
      </c>
    </row>
    <row r="48" s="488" customFormat="true" ht="19.2" hidden="false" customHeight="true" outlineLevel="0" collapsed="false">
      <c r="A48" s="481" t="s">
        <v>260</v>
      </c>
      <c r="B48" s="482" t="n">
        <f aca="false">SUM(B49:B55)</f>
        <v>4460.16363039</v>
      </c>
      <c r="C48" s="483" t="n">
        <f aca="false">SUM(C49:C55)</f>
        <v>3223.4253866</v>
      </c>
      <c r="D48" s="484" t="n">
        <f aca="false">SUM(D49:D55)</f>
        <v>1.10538353</v>
      </c>
      <c r="E48" s="483" t="n">
        <f aca="false">SUM(E49:E55)</f>
        <v>0.6732757</v>
      </c>
      <c r="F48" s="484" t="n">
        <f aca="false">SUM(B48:E48)</f>
        <v>7685.36767622</v>
      </c>
      <c r="G48" s="485" t="n">
        <f aca="false">F48/$F$9</f>
        <v>0.0497845193852568</v>
      </c>
      <c r="H48" s="482" t="n">
        <f aca="false">SUM(H49:H55)</f>
        <v>4443.1344471</v>
      </c>
      <c r="I48" s="483" t="n">
        <f aca="false">SUM(I49:I55)</f>
        <v>3307.76553457</v>
      </c>
      <c r="J48" s="484" t="n">
        <f aca="false">SUM(J49:J55)</f>
        <v>0.96345465</v>
      </c>
      <c r="K48" s="483" t="n">
        <f aca="false">SUM(K49:K55)</f>
        <v>35.40331488</v>
      </c>
      <c r="L48" s="484" t="n">
        <f aca="false">SUM(H48:K48)</f>
        <v>7787.2667512</v>
      </c>
      <c r="M48" s="486" t="n">
        <f aca="false">IF(ISERROR(F48/L48-1),"         /0",(F48/L48-1))</f>
        <v>-0.0130853453767071</v>
      </c>
      <c r="N48" s="482" t="n">
        <f aca="false">SUM(N49:N55)</f>
        <v>46355.81484771</v>
      </c>
      <c r="O48" s="483" t="n">
        <f aca="false">SUM(O49:O55)</f>
        <v>29379.97852008</v>
      </c>
      <c r="P48" s="484" t="n">
        <f aca="false">SUM(P49:P55)</f>
        <v>22.78471186</v>
      </c>
      <c r="Q48" s="483" t="n">
        <f aca="false">SUM(Q49:Q55)</f>
        <v>511.73463502</v>
      </c>
      <c r="R48" s="484" t="n">
        <f aca="false">SUM(N48:Q48)</f>
        <v>76270.31271467</v>
      </c>
      <c r="S48" s="485" t="n">
        <f aca="false">R48/$R$9</f>
        <v>0.0470842592866053</v>
      </c>
      <c r="T48" s="482" t="n">
        <f aca="false">SUM(T49:T55)</f>
        <v>50538.96385537</v>
      </c>
      <c r="U48" s="483" t="n">
        <f aca="false">SUM(U49:U55)</f>
        <v>36418.96048727</v>
      </c>
      <c r="V48" s="484" t="n">
        <f aca="false">SUM(V49:V55)</f>
        <v>473.25853539</v>
      </c>
      <c r="W48" s="483" t="n">
        <f aca="false">SUM(W49:W55)</f>
        <v>430.21741736</v>
      </c>
      <c r="X48" s="484" t="n">
        <f aca="false">SUM(T48:W48)</f>
        <v>87861.40029539</v>
      </c>
      <c r="Y48" s="487" t="n">
        <f aca="false">IF(ISERROR(R48/X48-1),"         /0",IF(R48/X48&gt;5,"  *  ",(R48/X48-1)))</f>
        <v>-0.13192468526282</v>
      </c>
    </row>
    <row r="49" s="505" customFormat="true" ht="19.2" hidden="false" customHeight="true" outlineLevel="0" collapsed="false">
      <c r="A49" s="489" t="s">
        <v>261</v>
      </c>
      <c r="B49" s="490" t="n">
        <v>2109.8183805</v>
      </c>
      <c r="C49" s="491" t="n">
        <v>1651.360494</v>
      </c>
      <c r="D49" s="492" t="n">
        <v>0</v>
      </c>
      <c r="E49" s="491" t="n">
        <v>0</v>
      </c>
      <c r="F49" s="492" t="n">
        <f aca="false">SUM(B49:E49)</f>
        <v>3761.1788745</v>
      </c>
      <c r="G49" s="493" t="n">
        <f aca="false">F49/$F$9</f>
        <v>0.0243642842447664</v>
      </c>
      <c r="H49" s="490" t="n">
        <v>2601.25155525</v>
      </c>
      <c r="I49" s="491" t="n">
        <v>1858.1816535</v>
      </c>
      <c r="J49" s="492"/>
      <c r="K49" s="491"/>
      <c r="L49" s="492" t="n">
        <f aca="false">SUM(H49:K49)</f>
        <v>4459.43320875</v>
      </c>
      <c r="M49" s="494" t="n">
        <f aca="false">IF(ISERROR(F49/L49-1),"         /0",(F49/L49-1))</f>
        <v>-0.156579166356821</v>
      </c>
      <c r="N49" s="490" t="n">
        <v>28276.94922</v>
      </c>
      <c r="O49" s="491" t="n">
        <v>17499.2379165</v>
      </c>
      <c r="P49" s="492"/>
      <c r="Q49" s="491"/>
      <c r="R49" s="492" t="n">
        <f aca="false">SUM(N49:Q49)</f>
        <v>45776.1871365</v>
      </c>
      <c r="S49" s="493" t="n">
        <f aca="false">R49/$R$9</f>
        <v>0.028259197944426</v>
      </c>
      <c r="T49" s="504" t="n">
        <v>32361.930834</v>
      </c>
      <c r="U49" s="491" t="n">
        <v>18014.98961625</v>
      </c>
      <c r="V49" s="492" t="n">
        <v>0</v>
      </c>
      <c r="W49" s="491"/>
      <c r="X49" s="492" t="n">
        <f aca="false">SUM(T49:W49)</f>
        <v>50376.92045025</v>
      </c>
      <c r="Y49" s="495" t="n">
        <f aca="false">IF(ISERROR(R49/X49-1),"         /0",IF(R49/X49&gt;5,"  *  ",(R49/X49-1)))</f>
        <v>-0.0913262119365448</v>
      </c>
    </row>
    <row r="50" s="505" customFormat="true" ht="19.2" hidden="false" customHeight="true" outlineLevel="0" collapsed="false">
      <c r="A50" s="489" t="s">
        <v>262</v>
      </c>
      <c r="B50" s="490" t="n">
        <v>1480.35539976</v>
      </c>
      <c r="C50" s="491" t="n">
        <v>1293.72722696</v>
      </c>
      <c r="D50" s="492" t="n">
        <v>0</v>
      </c>
      <c r="E50" s="491" t="n">
        <v>0</v>
      </c>
      <c r="F50" s="492" t="n">
        <f aca="false">SUM(B50:E50)</f>
        <v>2774.08262672</v>
      </c>
      <c r="G50" s="493" t="n">
        <f aca="false">F50/$F$9</f>
        <v>0.0179700407481575</v>
      </c>
      <c r="H50" s="490" t="n">
        <v>686.60245232</v>
      </c>
      <c r="I50" s="491" t="n">
        <v>1000.30391912</v>
      </c>
      <c r="J50" s="492"/>
      <c r="K50" s="491" t="n">
        <v>34.1062684</v>
      </c>
      <c r="L50" s="492" t="n">
        <f aca="false">SUM(H50:K50)</f>
        <v>1721.01263984</v>
      </c>
      <c r="M50" s="494" t="n">
        <f aca="false">IF(ISERROR(F50/L50-1),"         /0",(F50/L50-1))</f>
        <v>0.611889745898613</v>
      </c>
      <c r="N50" s="490" t="n">
        <v>9840.92935496</v>
      </c>
      <c r="O50" s="491" t="n">
        <v>8722.31919944</v>
      </c>
      <c r="P50" s="492" t="n">
        <v>0.9770516</v>
      </c>
      <c r="Q50" s="491" t="n">
        <v>301.31441416</v>
      </c>
      <c r="R50" s="492" t="n">
        <f aca="false">SUM(N50:Q50)</f>
        <v>18865.54002016</v>
      </c>
      <c r="S50" s="493" t="n">
        <f aca="false">R50/$R$9</f>
        <v>0.0116463397916578</v>
      </c>
      <c r="T50" s="504" t="n">
        <v>10073.79960696</v>
      </c>
      <c r="U50" s="491" t="n">
        <v>9139.35273808</v>
      </c>
      <c r="V50" s="492" t="n">
        <v>462.50982064</v>
      </c>
      <c r="W50" s="491" t="n">
        <v>245.01134416</v>
      </c>
      <c r="X50" s="492" t="n">
        <f aca="false">SUM(T50:W50)</f>
        <v>19920.67350984</v>
      </c>
      <c r="Y50" s="495" t="n">
        <f aca="false">IF(ISERROR(R50/X50-1),"         /0",IF(R50/X50&gt;5,"  *  ",(R50/X50-1)))</f>
        <v>-0.0529667578337051</v>
      </c>
    </row>
    <row r="51" s="505" customFormat="true" ht="19.2" hidden="false" customHeight="true" outlineLevel="0" collapsed="false">
      <c r="A51" s="489" t="s">
        <v>264</v>
      </c>
      <c r="B51" s="490" t="n">
        <v>62.93629154</v>
      </c>
      <c r="C51" s="491" t="n">
        <v>86.65792916</v>
      </c>
      <c r="D51" s="492" t="n">
        <v>0</v>
      </c>
      <c r="E51" s="491" t="n">
        <v>0</v>
      </c>
      <c r="F51" s="492" t="n">
        <f aca="false">SUM(B51:E51)</f>
        <v>149.5942207</v>
      </c>
      <c r="G51" s="493" t="n">
        <f aca="false">F51/$F$9</f>
        <v>0.000969046204959778</v>
      </c>
      <c r="H51" s="490" t="n">
        <v>91.23904781</v>
      </c>
      <c r="I51" s="491" t="n">
        <v>58.4657876</v>
      </c>
      <c r="J51" s="492"/>
      <c r="K51" s="491" t="n">
        <v>0</v>
      </c>
      <c r="L51" s="492" t="n">
        <f aca="false">SUM(H51:K51)</f>
        <v>149.70483541</v>
      </c>
      <c r="M51" s="494" t="n">
        <f aca="false">IF(ISERROR(F51/L51-1),"         /0",(F51/L51-1))</f>
        <v>-0.00073888535194655</v>
      </c>
      <c r="N51" s="490" t="n">
        <v>714.27118421</v>
      </c>
      <c r="O51" s="491" t="n">
        <v>300.051097</v>
      </c>
      <c r="P51" s="492" t="n">
        <v>0</v>
      </c>
      <c r="Q51" s="491" t="n">
        <v>0.00139138</v>
      </c>
      <c r="R51" s="492" t="n">
        <f aca="false">SUM(N51:Q51)</f>
        <v>1014.32367259</v>
      </c>
      <c r="S51" s="493" t="n">
        <f aca="false">R51/$R$9</f>
        <v>0.000626176517453603</v>
      </c>
      <c r="T51" s="504" t="n">
        <v>667.56603606</v>
      </c>
      <c r="U51" s="491" t="n">
        <v>460.13145307</v>
      </c>
      <c r="V51" s="492" t="n">
        <v>0</v>
      </c>
      <c r="W51" s="491" t="n">
        <v>0</v>
      </c>
      <c r="X51" s="492" t="n">
        <f aca="false">SUM(T51:W51)</f>
        <v>1127.69748913</v>
      </c>
      <c r="Y51" s="495" t="n">
        <f aca="false">IF(ISERROR(R51/X51-1),"         /0",IF(R51/X51&gt;5,"  *  ",(R51/X51-1)))</f>
        <v>-0.100535664602273</v>
      </c>
    </row>
    <row r="52" s="505" customFormat="true" ht="19.2" hidden="false" customHeight="true" outlineLevel="0" collapsed="false">
      <c r="A52" s="489" t="s">
        <v>265</v>
      </c>
      <c r="B52" s="490" t="n">
        <v>67.94279752</v>
      </c>
      <c r="C52" s="491" t="n">
        <v>46.77190622</v>
      </c>
      <c r="D52" s="492" t="n">
        <v>0</v>
      </c>
      <c r="E52" s="491" t="n">
        <v>0</v>
      </c>
      <c r="F52" s="492" t="n">
        <f aca="false">SUM(B52:E52)</f>
        <v>114.71470374</v>
      </c>
      <c r="G52" s="493" t="n">
        <f aca="false">F52/$F$9</f>
        <v>0.000743102559658792</v>
      </c>
      <c r="H52" s="490" t="n">
        <v>259.3512688</v>
      </c>
      <c r="I52" s="491" t="n">
        <v>46.79577136</v>
      </c>
      <c r="J52" s="492"/>
      <c r="K52" s="491"/>
      <c r="L52" s="492" t="n">
        <f aca="false">SUM(H52:K52)</f>
        <v>306.14704016</v>
      </c>
      <c r="M52" s="494" t="n">
        <f aca="false">IF(ISERROR(F52/L52-1),"         /0",(F52/L52-1))</f>
        <v>-0.62529540158204</v>
      </c>
      <c r="N52" s="490" t="n">
        <v>1395.93358554</v>
      </c>
      <c r="O52" s="491" t="n">
        <v>570.63182618</v>
      </c>
      <c r="P52" s="492"/>
      <c r="Q52" s="491" t="n">
        <v>51.86397346</v>
      </c>
      <c r="R52" s="492" t="n">
        <f aca="false">SUM(N52:Q52)</f>
        <v>2018.42938518</v>
      </c>
      <c r="S52" s="493" t="n">
        <f aca="false">R52/$R$9</f>
        <v>0.00124604514051296</v>
      </c>
      <c r="T52" s="504" t="n">
        <v>2142.71024188</v>
      </c>
      <c r="U52" s="491" t="n">
        <v>2672.04532738</v>
      </c>
      <c r="V52" s="492"/>
      <c r="W52" s="491"/>
      <c r="X52" s="492" t="n">
        <f aca="false">SUM(T52:W52)</f>
        <v>4814.75556926</v>
      </c>
      <c r="Y52" s="495" t="n">
        <f aca="false">IF(ISERROR(R52/X52-1),"         /0",IF(R52/X52&gt;5,"  *  ",(R52/X52-1)))</f>
        <v>-0.580782584672264</v>
      </c>
    </row>
    <row r="53" s="505" customFormat="true" ht="19.2" hidden="false" customHeight="true" outlineLevel="0" collapsed="false">
      <c r="A53" s="489" t="s">
        <v>263</v>
      </c>
      <c r="B53" s="490" t="n">
        <v>21.0641101</v>
      </c>
      <c r="C53" s="491" t="n">
        <v>75.04963956</v>
      </c>
      <c r="D53" s="492" t="n">
        <v>0</v>
      </c>
      <c r="E53" s="491" t="n">
        <v>0</v>
      </c>
      <c r="F53" s="492" t="n">
        <f aca="false">SUM(B53:E53)</f>
        <v>96.11374966</v>
      </c>
      <c r="G53" s="493" t="n">
        <f aca="false">F53/$F$9</f>
        <v>0.000622608707185686</v>
      </c>
      <c r="H53" s="490" t="n">
        <v>57.58644532</v>
      </c>
      <c r="I53" s="491" t="n">
        <v>131.75402866</v>
      </c>
      <c r="J53" s="492" t="n">
        <v>0</v>
      </c>
      <c r="K53" s="491" t="n">
        <v>0</v>
      </c>
      <c r="L53" s="492" t="n">
        <f aca="false">SUM(H53:K53)</f>
        <v>189.34047398</v>
      </c>
      <c r="M53" s="494" t="n">
        <f aca="false">IF(ISERROR(F53/L53-1),"         /0",(F53/L53-1))</f>
        <v>-0.492376100895615</v>
      </c>
      <c r="N53" s="490" t="n">
        <v>381.79852305</v>
      </c>
      <c r="O53" s="491" t="n">
        <v>831.37053555</v>
      </c>
      <c r="P53" s="492" t="n">
        <v>0.0650964</v>
      </c>
      <c r="Q53" s="491" t="n">
        <v>127.20216289</v>
      </c>
      <c r="R53" s="492" t="n">
        <f aca="false">SUM(N53:Q53)</f>
        <v>1340.43631789</v>
      </c>
      <c r="S53" s="493" t="n">
        <f aca="false">R53/$R$9</f>
        <v>0.000827496950023333</v>
      </c>
      <c r="T53" s="504" t="n">
        <v>588.04127729</v>
      </c>
      <c r="U53" s="491" t="n">
        <v>895.10587832</v>
      </c>
      <c r="V53" s="492" t="n">
        <v>0.03960031</v>
      </c>
      <c r="W53" s="491" t="n">
        <v>57.75569596</v>
      </c>
      <c r="X53" s="492" t="n">
        <f aca="false">SUM(T53:W53)</f>
        <v>1540.94245188</v>
      </c>
      <c r="Y53" s="495" t="n">
        <f aca="false">IF(ISERROR(R53/X53-1),"         /0",IF(R53/X53&gt;5,"  *  ",(R53/X53-1)))</f>
        <v>-0.13011915775659</v>
      </c>
    </row>
    <row r="54" s="505" customFormat="true" ht="19.2" hidden="false" customHeight="true" outlineLevel="0" collapsed="false">
      <c r="A54" s="489" t="s">
        <v>266</v>
      </c>
      <c r="B54" s="490" t="n">
        <v>41.01192846</v>
      </c>
      <c r="C54" s="491" t="n">
        <v>2.08232558</v>
      </c>
      <c r="D54" s="492" t="n">
        <v>0</v>
      </c>
      <c r="E54" s="491" t="n">
        <v>0</v>
      </c>
      <c r="F54" s="492" t="n">
        <f aca="false">SUM(B54:E54)</f>
        <v>43.09425404</v>
      </c>
      <c r="G54" s="493" t="n">
        <f aca="false">F54/$F$9</f>
        <v>0.000279157330661736</v>
      </c>
      <c r="H54" s="490" t="n">
        <v>25.05008973</v>
      </c>
      <c r="I54" s="491" t="n">
        <v>0</v>
      </c>
      <c r="J54" s="492"/>
      <c r="K54" s="491"/>
      <c r="L54" s="492" t="n">
        <f aca="false">SUM(H54:K54)</f>
        <v>25.05008973</v>
      </c>
      <c r="M54" s="494" t="n">
        <f aca="false">IF(ISERROR(F54/L54-1),"         /0",(F54/L54-1))</f>
        <v>0.720323340334798</v>
      </c>
      <c r="N54" s="490" t="n">
        <v>380.93802674</v>
      </c>
      <c r="O54" s="491" t="n">
        <v>20.62395205</v>
      </c>
      <c r="P54" s="492"/>
      <c r="Q54" s="491"/>
      <c r="R54" s="492" t="n">
        <f aca="false">SUM(N54:Q54)</f>
        <v>401.56197879</v>
      </c>
      <c r="S54" s="493" t="n">
        <f aca="false">R54/$R$9</f>
        <v>0.000247897873445509</v>
      </c>
      <c r="T54" s="504" t="n">
        <v>304.60309606</v>
      </c>
      <c r="U54" s="491" t="n">
        <v>15.87892837</v>
      </c>
      <c r="V54" s="492" t="n">
        <v>0</v>
      </c>
      <c r="W54" s="491"/>
      <c r="X54" s="492" t="n">
        <f aca="false">SUM(T54:W54)</f>
        <v>320.48202443</v>
      </c>
      <c r="Y54" s="495" t="n">
        <f aca="false">IF(ISERROR(R54/X54-1),"         /0",IF(R54/X54&gt;5,"  *  ",(R54/X54-1)))</f>
        <v>0.252993766200168</v>
      </c>
    </row>
    <row r="55" s="505" customFormat="true" ht="19.2" hidden="false" customHeight="true" outlineLevel="0" collapsed="false">
      <c r="A55" s="489" t="s">
        <v>214</v>
      </c>
      <c r="B55" s="490" t="n">
        <v>677.03472251</v>
      </c>
      <c r="C55" s="491" t="n">
        <v>67.77586512</v>
      </c>
      <c r="D55" s="492" t="n">
        <v>1.10538353</v>
      </c>
      <c r="E55" s="491" t="n">
        <v>0.6732757</v>
      </c>
      <c r="F55" s="492" t="n">
        <f aca="false">SUM(B55:E55)</f>
        <v>746.58924686</v>
      </c>
      <c r="G55" s="493" t="n">
        <f aca="false">F55/$F$9</f>
        <v>0.00483627958986695</v>
      </c>
      <c r="H55" s="490" t="n">
        <v>722.05358787</v>
      </c>
      <c r="I55" s="491" t="n">
        <v>212.26437433</v>
      </c>
      <c r="J55" s="492" t="n">
        <v>0.96345465</v>
      </c>
      <c r="K55" s="491" t="n">
        <v>1.29704648</v>
      </c>
      <c r="L55" s="492" t="n">
        <f aca="false">SUM(H55:K55)</f>
        <v>936.57846333</v>
      </c>
      <c r="M55" s="494" t="n">
        <f aca="false">IF(ISERROR(F55/L55-1),"         /0",(F55/L55-1))</f>
        <v>-0.202854564682701</v>
      </c>
      <c r="N55" s="490" t="n">
        <v>5364.99495321</v>
      </c>
      <c r="O55" s="491" t="n">
        <v>1435.74399336</v>
      </c>
      <c r="P55" s="492" t="n">
        <v>21.74256386</v>
      </c>
      <c r="Q55" s="491" t="n">
        <v>31.35269313</v>
      </c>
      <c r="R55" s="492" t="n">
        <f aca="false">SUM(N55:Q55)</f>
        <v>6853.83420356</v>
      </c>
      <c r="S55" s="493" t="n">
        <f aca="false">R55/$R$9</f>
        <v>0.00423110506908611</v>
      </c>
      <c r="T55" s="504" t="n">
        <v>4400.31276312</v>
      </c>
      <c r="U55" s="491" t="n">
        <v>5221.4565458</v>
      </c>
      <c r="V55" s="492" t="n">
        <v>10.70911444</v>
      </c>
      <c r="W55" s="491" t="n">
        <v>127.45037724</v>
      </c>
      <c r="X55" s="492" t="n">
        <f aca="false">SUM(T55:W55)</f>
        <v>9759.9288006</v>
      </c>
      <c r="Y55" s="495" t="n">
        <f aca="false">IF(ISERROR(R55/X55-1),"         /0",IF(R55/X55&gt;5,"  *  ",(R55/X55-1)))</f>
        <v>-0.297757766108022</v>
      </c>
    </row>
    <row r="56" s="488" customFormat="true" ht="19.2" hidden="false" customHeight="true" outlineLevel="0" collapsed="false">
      <c r="A56" s="481" t="s">
        <v>272</v>
      </c>
      <c r="B56" s="482" t="n">
        <f aca="false">SUM(B57:B60)</f>
        <v>536.48925359</v>
      </c>
      <c r="C56" s="483" t="n">
        <f aca="false">SUM(C57:C60)</f>
        <v>386.4854854</v>
      </c>
      <c r="D56" s="484" t="n">
        <f aca="false">SUM(D57:D60)</f>
        <v>84.57147544</v>
      </c>
      <c r="E56" s="483" t="n">
        <f aca="false">SUM(E57:E60)</f>
        <v>0</v>
      </c>
      <c r="F56" s="484" t="n">
        <f aca="false">SUM(B56:E56)</f>
        <v>1007.54621443</v>
      </c>
      <c r="G56" s="485" t="n">
        <f aca="false">F56/$F$9</f>
        <v>0.00652671494156848</v>
      </c>
      <c r="H56" s="482" t="n">
        <f aca="false">SUM(H57:H60)</f>
        <v>705.06104921</v>
      </c>
      <c r="I56" s="483" t="n">
        <f aca="false">SUM(I57:I60)</f>
        <v>539.65444985</v>
      </c>
      <c r="J56" s="484" t="n">
        <f aca="false">SUM(J57:J60)</f>
        <v>0</v>
      </c>
      <c r="K56" s="483" t="n">
        <f aca="false">SUM(K57:K60)</f>
        <v>0</v>
      </c>
      <c r="L56" s="484" t="n">
        <f aca="false">SUM(H56:K56)</f>
        <v>1244.71549906</v>
      </c>
      <c r="M56" s="486" t="n">
        <f aca="false">IF(ISERROR(F56/L56-1),"         /0",(F56/L56-1))</f>
        <v>-0.19054095880473</v>
      </c>
      <c r="N56" s="482" t="n">
        <f aca="false">SUM(N57:N60)</f>
        <v>7033.92016886</v>
      </c>
      <c r="O56" s="483" t="n">
        <f aca="false">SUM(O57:O60)</f>
        <v>3646.2808185</v>
      </c>
      <c r="P56" s="484" t="n">
        <f aca="false">SUM(P57:P60)</f>
        <v>700.73245136</v>
      </c>
      <c r="Q56" s="483" t="n">
        <f aca="false">SUM(Q57:Q60)</f>
        <v>61.34040783</v>
      </c>
      <c r="R56" s="484" t="n">
        <f aca="false">SUM(N56:Q56)</f>
        <v>11442.27384655</v>
      </c>
      <c r="S56" s="485" t="n">
        <f aca="false">R56/$R$9</f>
        <v>0.00706370499141376</v>
      </c>
      <c r="T56" s="482" t="n">
        <f aca="false">SUM(T57:T60)</f>
        <v>7807.52084579</v>
      </c>
      <c r="U56" s="483" t="n">
        <f aca="false">SUM(U57:U60)</f>
        <v>2914.93187211</v>
      </c>
      <c r="V56" s="484" t="n">
        <f aca="false">SUM(V57:V60)</f>
        <v>639.51193893</v>
      </c>
      <c r="W56" s="483" t="n">
        <f aca="false">SUM(W57:W60)</f>
        <v>121.63371573</v>
      </c>
      <c r="X56" s="484" t="n">
        <f aca="false">SUM(T56:W56)</f>
        <v>11483.59837256</v>
      </c>
      <c r="Y56" s="487" t="n">
        <f aca="false">IF(ISERROR(R56/X56-1),"         /0",IF(R56/X56&gt;5,"  *  ",(R56/X56-1)))</f>
        <v>-0.00359856942652614</v>
      </c>
    </row>
    <row r="57" customFormat="false" ht="19.2" hidden="false" customHeight="true" outlineLevel="0" collapsed="false">
      <c r="A57" s="489" t="s">
        <v>275</v>
      </c>
      <c r="B57" s="490" t="n">
        <v>224.030103</v>
      </c>
      <c r="C57" s="491" t="n">
        <v>77.40446098</v>
      </c>
      <c r="D57" s="492" t="n">
        <v>0</v>
      </c>
      <c r="E57" s="491" t="n">
        <v>0</v>
      </c>
      <c r="F57" s="492" t="n">
        <f aca="false">SUM(B57:E57)</f>
        <v>301.43456398</v>
      </c>
      <c r="G57" s="493" t="n">
        <f aca="false">F57/$F$9</f>
        <v>0.00195264241427025</v>
      </c>
      <c r="H57" s="490" t="n">
        <v>317.65840392</v>
      </c>
      <c r="I57" s="491" t="n">
        <v>143.27574371</v>
      </c>
      <c r="J57" s="492"/>
      <c r="K57" s="491"/>
      <c r="L57" s="492" t="n">
        <f aca="false">SUM(H57:K57)</f>
        <v>460.93414763</v>
      </c>
      <c r="M57" s="494" t="n">
        <f aca="false">IF(ISERROR(F57/L57-1),"         /0",(F57/L57-1))</f>
        <v>-0.346035511732216</v>
      </c>
      <c r="N57" s="490" t="n">
        <v>2486.72308753</v>
      </c>
      <c r="O57" s="491" t="n">
        <v>861.52087725</v>
      </c>
      <c r="P57" s="492" t="n">
        <v>0.4321801</v>
      </c>
      <c r="Q57" s="491" t="n">
        <v>0</v>
      </c>
      <c r="R57" s="492" t="n">
        <f aca="false">SUM(N57:Q57)</f>
        <v>3348.67614488</v>
      </c>
      <c r="S57" s="493" t="n">
        <f aca="false">R57/$R$9</f>
        <v>0.00206725172954579</v>
      </c>
      <c r="T57" s="504" t="n">
        <v>3873.60108927</v>
      </c>
      <c r="U57" s="491" t="n">
        <v>1288.76306834</v>
      </c>
      <c r="V57" s="492" t="n">
        <v>0</v>
      </c>
      <c r="W57" s="491" t="n">
        <v>0</v>
      </c>
      <c r="X57" s="492" t="n">
        <f aca="false">SUM(T57:W57)</f>
        <v>5162.36415761</v>
      </c>
      <c r="Y57" s="495" t="n">
        <f aca="false">IF(ISERROR(R57/X57-1),"         /0",IF(R57/X57&gt;5,"  *  ",(R57/X57-1)))</f>
        <v>-0.351328956531745</v>
      </c>
    </row>
    <row r="58" customFormat="false" ht="19.2" hidden="false" customHeight="true" outlineLevel="0" collapsed="false">
      <c r="A58" s="489" t="s">
        <v>273</v>
      </c>
      <c r="B58" s="490" t="n">
        <v>91.98230957</v>
      </c>
      <c r="C58" s="491" t="n">
        <v>64.82987972</v>
      </c>
      <c r="D58" s="492" t="n">
        <v>84.57147544</v>
      </c>
      <c r="E58" s="491" t="n">
        <v>0</v>
      </c>
      <c r="F58" s="492" t="n">
        <f aca="false">SUM(B58:E58)</f>
        <v>241.38366473</v>
      </c>
      <c r="G58" s="493" t="n">
        <f aca="false">F58/$F$9</f>
        <v>0.00156364278747762</v>
      </c>
      <c r="H58" s="490" t="n">
        <v>164.1743988</v>
      </c>
      <c r="I58" s="491" t="n">
        <v>147.71938535</v>
      </c>
      <c r="J58" s="492"/>
      <c r="K58" s="491"/>
      <c r="L58" s="492" t="n">
        <f aca="false">SUM(H58:K58)</f>
        <v>311.89378415</v>
      </c>
      <c r="M58" s="494" t="n">
        <f aca="false">IF(ISERROR(F58/L58-1),"         /0",(F58/L58-1))</f>
        <v>-0.226070935052971</v>
      </c>
      <c r="N58" s="490" t="n">
        <v>1367.21159369</v>
      </c>
      <c r="O58" s="491" t="n">
        <v>785.32739678</v>
      </c>
      <c r="P58" s="492" t="n">
        <v>700.23652199</v>
      </c>
      <c r="Q58" s="491" t="n">
        <v>41.72655459</v>
      </c>
      <c r="R58" s="492" t="n">
        <f aca="false">SUM(N58:Q58)</f>
        <v>2894.50206705</v>
      </c>
      <c r="S58" s="493" t="n">
        <f aca="false">R58/$R$9</f>
        <v>0.00178687461713244</v>
      </c>
      <c r="T58" s="504" t="n">
        <v>971.56632201</v>
      </c>
      <c r="U58" s="491" t="n">
        <v>540.63725789</v>
      </c>
      <c r="V58" s="492" t="n">
        <v>637.57485828</v>
      </c>
      <c r="W58" s="491" t="n">
        <v>121.47977223</v>
      </c>
      <c r="X58" s="492" t="n">
        <f aca="false">SUM(T58:W58)</f>
        <v>2271.25821041</v>
      </c>
      <c r="Y58" s="495" t="n">
        <f aca="false">IF(ISERROR(R58/X58-1),"         /0",IF(R58/X58&gt;5,"  *  ",(R58/X58-1)))</f>
        <v>0.274404668647293</v>
      </c>
    </row>
    <row r="59" customFormat="false" ht="19.2" hidden="false" customHeight="true" outlineLevel="0" collapsed="false">
      <c r="A59" s="489" t="s">
        <v>274</v>
      </c>
      <c r="B59" s="490" t="n">
        <v>117.0100071</v>
      </c>
      <c r="C59" s="491" t="n">
        <v>6.8425879</v>
      </c>
      <c r="D59" s="492" t="n">
        <v>0</v>
      </c>
      <c r="E59" s="491" t="n">
        <v>0</v>
      </c>
      <c r="F59" s="492" t="n">
        <f aca="false">SUM(B59:E59)</f>
        <v>123.852595</v>
      </c>
      <c r="G59" s="493" t="n">
        <f aca="false">F59/$F$9</f>
        <v>0.000802296282553985</v>
      </c>
      <c r="H59" s="490" t="n">
        <v>96.43644425</v>
      </c>
      <c r="I59" s="491" t="n">
        <v>6.08933805</v>
      </c>
      <c r="J59" s="492"/>
      <c r="K59" s="491"/>
      <c r="L59" s="492" t="n">
        <f aca="false">SUM(H59:K59)</f>
        <v>102.5257823</v>
      </c>
      <c r="M59" s="494" t="n">
        <f aca="false">IF(ISERROR(F59/L59-1),"         /0",(F59/L59-1))</f>
        <v>0.208014142604596</v>
      </c>
      <c r="N59" s="490" t="n">
        <v>1469.2659655</v>
      </c>
      <c r="O59" s="491" t="n">
        <v>72.33634685</v>
      </c>
      <c r="P59" s="492" t="n">
        <v>0</v>
      </c>
      <c r="Q59" s="491" t="n">
        <v>0</v>
      </c>
      <c r="R59" s="492" t="n">
        <f aca="false">SUM(N59:Q59)</f>
        <v>1541.60231235</v>
      </c>
      <c r="S59" s="493" t="n">
        <f aca="false">R59/$R$9</f>
        <v>0.000951683563473269</v>
      </c>
      <c r="T59" s="504" t="n">
        <v>1067.44468685</v>
      </c>
      <c r="U59" s="491" t="n">
        <v>103.9172969</v>
      </c>
      <c r="V59" s="492" t="n">
        <v>1.78032015</v>
      </c>
      <c r="W59" s="491" t="n">
        <v>0</v>
      </c>
      <c r="X59" s="492" t="n">
        <f aca="false">SUM(T59:W59)</f>
        <v>1173.1423039</v>
      </c>
      <c r="Y59" s="495" t="n">
        <f aca="false">IF(ISERROR(R59/X59-1),"         /0",IF(R59/X59&gt;5,"  *  ",(R59/X59-1)))</f>
        <v>0.314079551325606</v>
      </c>
    </row>
    <row r="60" customFormat="false" ht="19.2" hidden="false" customHeight="true" outlineLevel="0" collapsed="false">
      <c r="A60" s="489" t="s">
        <v>214</v>
      </c>
      <c r="B60" s="490" t="n">
        <v>103.46683392</v>
      </c>
      <c r="C60" s="491" t="n">
        <v>237.4085568</v>
      </c>
      <c r="D60" s="492" t="n">
        <v>0</v>
      </c>
      <c r="E60" s="491" t="n">
        <v>0</v>
      </c>
      <c r="F60" s="492" t="n">
        <f aca="false">SUM(B60:E60)</f>
        <v>340.87539072</v>
      </c>
      <c r="G60" s="493" t="n">
        <f aca="false">F60/$F$9</f>
        <v>0.00220813345726663</v>
      </c>
      <c r="H60" s="490" t="n">
        <v>126.79180224</v>
      </c>
      <c r="I60" s="491" t="n">
        <v>242.56998274</v>
      </c>
      <c r="J60" s="492" t="n">
        <v>0</v>
      </c>
      <c r="K60" s="491" t="n">
        <v>0</v>
      </c>
      <c r="L60" s="492" t="n">
        <f aca="false">SUM(H60:K60)</f>
        <v>369.36178498</v>
      </c>
      <c r="M60" s="494" t="n">
        <f aca="false">IF(ISERROR(F60/L60-1),"         /0",(F60/L60-1))</f>
        <v>-0.0771232851323328</v>
      </c>
      <c r="N60" s="490" t="n">
        <v>1710.71952214</v>
      </c>
      <c r="O60" s="491" t="n">
        <v>1927.09619762</v>
      </c>
      <c r="P60" s="492" t="n">
        <v>0.06374927</v>
      </c>
      <c r="Q60" s="491" t="n">
        <v>19.61385324</v>
      </c>
      <c r="R60" s="492" t="n">
        <f aca="false">SUM(N60:Q60)</f>
        <v>3657.49332227</v>
      </c>
      <c r="S60" s="493" t="n">
        <f aca="false">R60/$R$9</f>
        <v>0.00225789508126227</v>
      </c>
      <c r="T60" s="504" t="n">
        <v>1894.90874766</v>
      </c>
      <c r="U60" s="491" t="n">
        <v>981.61424898</v>
      </c>
      <c r="V60" s="492" t="n">
        <v>0.1567605</v>
      </c>
      <c r="W60" s="491" t="n">
        <v>0.1539435</v>
      </c>
      <c r="X60" s="492" t="n">
        <f aca="false">SUM(T60:W60)</f>
        <v>2876.83370064</v>
      </c>
      <c r="Y60" s="495" t="n">
        <f aca="false">IF(ISERROR(R60/X60-1),"         /0",IF(R60/X60&gt;5,"  *  ",(R60/X60-1)))</f>
        <v>0.271360705158706</v>
      </c>
    </row>
    <row r="61" s="505" customFormat="true" ht="19.2" hidden="false" customHeight="true" outlineLevel="0" collapsed="false">
      <c r="A61" s="506" t="s">
        <v>277</v>
      </c>
      <c r="B61" s="507" t="n">
        <v>0</v>
      </c>
      <c r="C61" s="508" t="n">
        <v>0</v>
      </c>
      <c r="D61" s="509" t="n">
        <v>0</v>
      </c>
      <c r="E61" s="508" t="n">
        <v>0</v>
      </c>
      <c r="F61" s="509" t="n">
        <f aca="false">SUM(B61:E61)</f>
        <v>0</v>
      </c>
      <c r="G61" s="510" t="n">
        <f aca="false">F61/$F$9</f>
        <v>0</v>
      </c>
      <c r="H61" s="507"/>
      <c r="I61" s="508"/>
      <c r="J61" s="509"/>
      <c r="K61" s="508"/>
      <c r="L61" s="509" t="n">
        <f aca="false">SUM(H61:K61)</f>
        <v>0</v>
      </c>
      <c r="M61" s="511"/>
      <c r="N61" s="507"/>
      <c r="O61" s="508" t="n">
        <v>80.03217733</v>
      </c>
      <c r="P61" s="509" t="n">
        <v>1.200948</v>
      </c>
      <c r="Q61" s="508" t="n">
        <v>14.1899581</v>
      </c>
      <c r="R61" s="509" t="n">
        <f aca="false">SUM(N61:Q61)</f>
        <v>95.42308343</v>
      </c>
      <c r="S61" s="510" t="n">
        <f aca="false">R61/$R$9</f>
        <v>5.89079163599825E-005</v>
      </c>
      <c r="T61" s="507"/>
      <c r="U61" s="508" t="n">
        <v>22.14842931</v>
      </c>
      <c r="V61" s="509" t="n">
        <v>0</v>
      </c>
      <c r="W61" s="508" t="n">
        <v>0</v>
      </c>
      <c r="X61" s="509" t="n">
        <f aca="false">SUM(T61:W61)</f>
        <v>22.14842931</v>
      </c>
      <c r="Y61" s="512" t="n">
        <f aca="false">IF(ISERROR(R61/X61-1),"         /0",IF(R61/X61&gt;5,"  *  ",(R61/X61-1)))</f>
        <v>3.3083453952609</v>
      </c>
    </row>
    <row r="62" customFormat="false" ht="13.8" hidden="false" customHeight="false" outlineLevel="0" collapsed="false">
      <c r="A62" s="215" t="s">
        <v>79</v>
      </c>
    </row>
    <row r="63" customFormat="false" ht="13.2" hidden="false" customHeight="false" outlineLevel="0" collapsed="false">
      <c r="A63" s="215" t="s">
        <v>215</v>
      </c>
    </row>
    <row r="64" customFormat="false" ht="13.2" hidden="false" customHeight="false" outlineLevel="0" collapsed="false">
      <c r="A64" s="387" t="s">
        <v>163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2:Y65536 M62:M65536 M5 Y5:Y8">
    <cfRule type="cellIs" priority="2" operator="lessThan" aboveAverage="0" equalAverage="0" bottom="0" percent="0" rank="0" text="" dxfId="42">
      <formula>0</formula>
    </cfRule>
  </conditionalFormatting>
  <conditionalFormatting sqref="M55:M61 Y55:Y61 Y9:Y52 M9:M52">
    <cfRule type="cellIs" priority="3" operator="lessThan" aboveAverage="0" equalAverage="0" bottom="0" percent="0" rank="0" text="" dxfId="43">
      <formula>0</formula>
    </cfRule>
    <cfRule type="cellIs" priority="4" operator="greaterThanOrEqual" aboveAverage="0" equalAverage="0" bottom="0" percent="0" rank="0" text="" dxfId="44">
      <formula>0</formula>
    </cfRule>
  </conditionalFormatting>
  <conditionalFormatting sqref="Y53:Y54 M53:M54">
    <cfRule type="cellIs" priority="5" operator="lessThan" aboveAverage="0" equalAverage="0" bottom="0" percent="0" rank="0" text="" dxfId="45">
      <formula>0</formula>
    </cfRule>
    <cfRule type="cellIs" priority="6" operator="greaterThanOrEqual" aboveAverage="0" equalAverage="0" bottom="0" percent="0" rank="0" text="" dxfId="46">
      <formula>0</formula>
    </cfRule>
  </conditionalFormatting>
  <conditionalFormatting sqref="M6:M8">
    <cfRule type="cellIs" priority="7" operator="lessThan" aboveAverage="0" equalAverage="0" bottom="0" percent="0" rank="0" text="" dxfId="4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328125" defaultRowHeight="13.2" zeroHeight="false" outlineLevelRow="0" outlineLevelCol="0"/>
  <cols>
    <col collapsed="false" customWidth="false" hidden="false" outlineLevel="0" max="257" min="1" style="31" width="11.32"/>
  </cols>
  <sheetData>
    <row r="1" customFormat="false" ht="13.8" hidden="false" customHeight="false" outlineLevel="0" collapsed="false">
      <c r="A1" s="32"/>
      <c r="B1" s="32"/>
      <c r="C1" s="32"/>
      <c r="D1" s="32"/>
      <c r="E1" s="32"/>
      <c r="F1" s="32"/>
      <c r="G1" s="32"/>
      <c r="H1" s="32"/>
    </row>
    <row r="2" customFormat="false" ht="31.2" hidden="false" customHeight="false" outlineLevel="0" collapsed="false">
      <c r="A2" s="33" t="s">
        <v>33</v>
      </c>
      <c r="B2" s="34"/>
      <c r="M2" s="35" t="s">
        <v>34</v>
      </c>
      <c r="N2" s="35"/>
    </row>
    <row r="3" customFormat="false" ht="25.2" hidden="false" customHeight="false" outlineLevel="0" collapsed="false">
      <c r="A3" s="36" t="s">
        <v>35</v>
      </c>
      <c r="B3" s="36"/>
      <c r="C3" s="36"/>
      <c r="M3" s="37"/>
      <c r="N3" s="37"/>
    </row>
    <row r="4" customFormat="false" ht="22.8" hidden="false" customHeight="false" outlineLevel="0" collapsed="false">
      <c r="A4" s="38" t="s">
        <v>5</v>
      </c>
      <c r="B4" s="39"/>
    </row>
    <row r="7" customFormat="false" ht="24.6" hidden="false" customHeight="false" outlineLevel="0" collapsed="false">
      <c r="A7" s="40" t="s">
        <v>36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5.6" hidden="false" customHeight="false" outlineLevel="0" collapsed="false">
      <c r="A8" s="42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12.75" hidden="false" customHeight="true" outlineLevel="0" collapsed="false">
      <c r="A9" s="43"/>
      <c r="B9" s="44"/>
      <c r="C9" s="45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24.9" hidden="false" customHeight="true" outlineLevel="0" collapsed="false">
      <c r="A10" s="43" t="s">
        <v>37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</row>
    <row r="11" customFormat="false" ht="16.8" hidden="false" customHeight="false" outlineLevel="0" collapsed="false">
      <c r="A11" s="43" t="s">
        <v>38</v>
      </c>
    </row>
    <row r="13" customFormat="false" ht="16.8" hidden="false" customHeight="false" outlineLevel="0" collapsed="false">
      <c r="A13" s="43" t="s">
        <v>39</v>
      </c>
    </row>
    <row r="14" customFormat="false" ht="16.8" hidden="false" customHeight="false" outlineLevel="0" collapsed="false">
      <c r="A14" s="43" t="s">
        <v>40</v>
      </c>
    </row>
    <row r="15" customFormat="false" ht="16.8" hidden="false" customHeight="false" outlineLevel="0" collapsed="false">
      <c r="A15" s="43"/>
    </row>
    <row r="16" customFormat="false" ht="16.8" hidden="false" customHeight="false" outlineLevel="0" collapsed="false">
      <c r="A16" s="43" t="s">
        <v>41</v>
      </c>
    </row>
    <row r="17" customFormat="false" ht="16.8" hidden="false" customHeight="false" outlineLevel="0" collapsed="false">
      <c r="A17" s="43"/>
    </row>
    <row r="18" customFormat="false" ht="15" hidden="false" customHeight="false" outlineLevel="0" collapsed="false">
      <c r="A18" s="46" t="s">
        <v>42</v>
      </c>
    </row>
    <row r="19" customFormat="false" ht="16.8" hidden="false" customHeight="false" outlineLevel="0" collapsed="false">
      <c r="A19" s="43"/>
    </row>
    <row r="20" customFormat="false" ht="22.8" hidden="false" customHeight="false" outlineLevel="0" collapsed="false">
      <c r="A20" s="47" t="s">
        <v>43</v>
      </c>
    </row>
    <row r="22" customFormat="false" ht="16.8" hidden="false" customHeight="false" outlineLevel="0" collapsed="false">
      <c r="A22" s="43" t="s">
        <v>44</v>
      </c>
    </row>
    <row r="23" customFormat="false" ht="16.8" hidden="false" customHeight="false" outlineLevel="0" collapsed="false">
      <c r="A23" s="43"/>
    </row>
    <row r="24" customFormat="false" ht="22.8" hidden="false" customHeight="false" outlineLevel="0" collapsed="false">
      <c r="A24" s="47" t="s">
        <v>45</v>
      </c>
    </row>
    <row r="25" customFormat="false" ht="16.8" hidden="false" customHeight="false" outlineLevel="0" collapsed="false">
      <c r="A25" s="43" t="s">
        <v>46</v>
      </c>
    </row>
    <row r="26" customFormat="false" ht="16.8" hidden="false" customHeight="false" outlineLevel="0" collapsed="false">
      <c r="A26" s="43" t="s">
        <v>47</v>
      </c>
    </row>
  </sheetData>
  <mergeCells count="2">
    <mergeCell ref="M2:N2"/>
    <mergeCell ref="A3:C3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6"/>
  <sheetViews>
    <sheetView showFormulas="false" showGridLines="false" showRowColHeaders="false" showZeros="true" rightToLeft="false" tabSelected="false" showOutlineSymbols="true" defaultGridColor="true" view="normal" topLeftCell="A30" colorId="64" zoomScale="90" zoomScaleNormal="90" zoomScalePageLayoutView="100" workbookViewId="0">
      <selection pane="topLeft" activeCell="M37" activeCellId="0" sqref="M37"/>
    </sheetView>
  </sheetViews>
  <sheetFormatPr defaultColWidth="10.9921875" defaultRowHeight="13.2" zeroHeight="false" outlineLevelRow="0" outlineLevelCol="0"/>
  <cols>
    <col collapsed="false" customWidth="true" hidden="false" outlineLevel="0" max="1" min="1" style="48" width="9.87"/>
    <col collapsed="false" customWidth="true" hidden="false" outlineLevel="0" max="2" min="2" style="48" width="21.1"/>
    <col collapsed="false" customWidth="true" hidden="false" outlineLevel="0" max="3" min="3" style="48" width="11.66"/>
    <col collapsed="false" customWidth="true" hidden="false" outlineLevel="0" max="4" min="4" style="48" width="12.66"/>
    <col collapsed="false" customWidth="true" hidden="false" outlineLevel="0" max="5" min="5" style="48" width="11.32"/>
    <col collapsed="false" customWidth="true" hidden="false" outlineLevel="0" max="6" min="6" style="48" width="10.87"/>
    <col collapsed="false" customWidth="true" hidden="false" outlineLevel="0" max="7" min="7" style="48" width="9.99"/>
    <col collapsed="false" customWidth="true" hidden="false" outlineLevel="0" max="8" min="8" style="48" width="10.66"/>
    <col collapsed="false" customWidth="true" hidden="false" outlineLevel="0" max="9" min="9" style="48" width="9.66"/>
    <col collapsed="false" customWidth="true" hidden="false" outlineLevel="0" max="10" min="10" style="48" width="10.32"/>
    <col collapsed="false" customWidth="true" hidden="false" outlineLevel="0" max="11" min="11" style="48" width="9.1"/>
    <col collapsed="false" customWidth="true" hidden="false" outlineLevel="0" max="12" min="12" style="48" width="10.87"/>
    <col collapsed="false" customWidth="true" hidden="false" outlineLevel="0" max="14" min="13" style="48" width="11.99"/>
    <col collapsed="false" customWidth="true" hidden="false" outlineLevel="0" max="15" min="15" style="48" width="12.21"/>
    <col collapsed="false" customWidth="false" hidden="false" outlineLevel="0" max="257" min="16" style="48" width="10.99"/>
  </cols>
  <sheetData>
    <row r="1" customFormat="false" ht="22.65" hidden="false" customHeight="true" outlineLevel="0" collapsed="false">
      <c r="N1" s="49" t="s">
        <v>34</v>
      </c>
      <c r="O1" s="49"/>
    </row>
    <row r="2" customFormat="false" ht="5.25" hidden="false" customHeight="true" outlineLevel="0" collapsed="false"/>
    <row r="3" customFormat="false" ht="4.5" hidden="false" customHeight="true" outlineLevel="0" collapsed="false"/>
    <row r="4" customFormat="false" ht="13.95" hidden="false" customHeight="true" outlineLevel="0" collapsed="false">
      <c r="A4" s="50" t="s">
        <v>48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12.7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</row>
    <row r="6" customFormat="false" ht="15.6" hidden="false" customHeight="true" outlineLevel="0" collapsed="false">
      <c r="A6" s="51" t="s">
        <v>49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customFormat="false" ht="5.25" hidden="false" customHeight="true" outlineLevel="0" collapsed="false">
      <c r="A7" s="52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4"/>
    </row>
    <row r="8" customFormat="false" ht="16.8" hidden="false" customHeight="true" outlineLevel="0" collapsed="false">
      <c r="A8" s="55"/>
      <c r="B8" s="56"/>
      <c r="C8" s="57" t="s">
        <v>50</v>
      </c>
      <c r="D8" s="57"/>
      <c r="E8" s="57"/>
      <c r="F8" s="58" t="s">
        <v>51</v>
      </c>
      <c r="G8" s="58"/>
      <c r="H8" s="58"/>
      <c r="I8" s="58"/>
      <c r="J8" s="58"/>
      <c r="K8" s="58"/>
      <c r="L8" s="58"/>
      <c r="M8" s="58"/>
      <c r="N8" s="58"/>
      <c r="O8" s="59" t="s">
        <v>52</v>
      </c>
    </row>
    <row r="9" customFormat="false" ht="3.9" hidden="false" customHeight="true" outlineLevel="0" collapsed="false">
      <c r="A9" s="60"/>
      <c r="B9" s="61"/>
      <c r="C9" s="62"/>
      <c r="D9" s="63"/>
      <c r="E9" s="64"/>
      <c r="F9" s="58"/>
      <c r="G9" s="58"/>
      <c r="H9" s="58"/>
      <c r="I9" s="58"/>
      <c r="J9" s="58"/>
      <c r="K9" s="58"/>
      <c r="L9" s="58"/>
      <c r="M9" s="58"/>
      <c r="N9" s="58"/>
      <c r="O9" s="59"/>
    </row>
    <row r="10" customFormat="false" ht="21.75" hidden="false" customHeight="true" outlineLevel="0" collapsed="false">
      <c r="A10" s="65" t="s">
        <v>53</v>
      </c>
      <c r="B10" s="65"/>
      <c r="C10" s="66" t="s">
        <v>54</v>
      </c>
      <c r="D10" s="67" t="s">
        <v>55</v>
      </c>
      <c r="E10" s="68" t="s">
        <v>56</v>
      </c>
      <c r="F10" s="57" t="s">
        <v>54</v>
      </c>
      <c r="G10" s="57"/>
      <c r="H10" s="57"/>
      <c r="I10" s="69" t="s">
        <v>55</v>
      </c>
      <c r="J10" s="69"/>
      <c r="K10" s="69"/>
      <c r="L10" s="70" t="s">
        <v>57</v>
      </c>
      <c r="M10" s="70"/>
      <c r="N10" s="70"/>
      <c r="O10" s="59"/>
    </row>
    <row r="11" s="79" customFormat="true" ht="19.05" hidden="false" customHeight="true" outlineLevel="0" collapsed="false">
      <c r="A11" s="71"/>
      <c r="B11" s="72"/>
      <c r="C11" s="66"/>
      <c r="D11" s="67"/>
      <c r="E11" s="68"/>
      <c r="F11" s="73" t="s">
        <v>58</v>
      </c>
      <c r="G11" s="74" t="s">
        <v>59</v>
      </c>
      <c r="H11" s="75" t="s">
        <v>56</v>
      </c>
      <c r="I11" s="73" t="s">
        <v>58</v>
      </c>
      <c r="J11" s="74" t="s">
        <v>59</v>
      </c>
      <c r="K11" s="76" t="s">
        <v>56</v>
      </c>
      <c r="L11" s="77" t="s">
        <v>58</v>
      </c>
      <c r="M11" s="74" t="s">
        <v>59</v>
      </c>
      <c r="N11" s="78" t="s">
        <v>56</v>
      </c>
      <c r="O11" s="59"/>
    </row>
    <row r="12" customFormat="false" ht="18" hidden="false" customHeight="true" outlineLevel="0" collapsed="false">
      <c r="A12" s="80" t="n">
        <v>2011</v>
      </c>
      <c r="B12" s="81" t="s">
        <v>60</v>
      </c>
      <c r="C12" s="82" t="n">
        <v>605609.09923</v>
      </c>
      <c r="D12" s="83" t="n">
        <v>54578.11935</v>
      </c>
      <c r="E12" s="84" t="n">
        <f aca="false">D12+C12</f>
        <v>660187.21858</v>
      </c>
      <c r="F12" s="82" t="n">
        <v>1108511.34994</v>
      </c>
      <c r="G12" s="85" t="n">
        <v>1001340.93119</v>
      </c>
      <c r="H12" s="86" t="n">
        <f aca="false">G12+F12</f>
        <v>2109852.28113</v>
      </c>
      <c r="I12" s="87" t="n">
        <v>7003.44282</v>
      </c>
      <c r="J12" s="88" t="n">
        <v>7669.37616</v>
      </c>
      <c r="K12" s="89" t="n">
        <f aca="false">J12+I12</f>
        <v>14672.81898</v>
      </c>
      <c r="L12" s="90" t="n">
        <f aca="false">I12+F12</f>
        <v>1115514.79276</v>
      </c>
      <c r="M12" s="91" t="n">
        <f aca="false">J12+G12</f>
        <v>1009010.30735</v>
      </c>
      <c r="N12" s="92" t="n">
        <f aca="false">K12+H12</f>
        <v>2124525.10011</v>
      </c>
      <c r="O12" s="93" t="n">
        <f aca="false">N12+E12</f>
        <v>2784712.31869</v>
      </c>
    </row>
    <row r="13" s="106" customFormat="true" ht="18" hidden="false" customHeight="true" outlineLevel="0" collapsed="false">
      <c r="A13" s="80"/>
      <c r="B13" s="81" t="s">
        <v>61</v>
      </c>
      <c r="C13" s="94" t="n">
        <v>477815.7145</v>
      </c>
      <c r="D13" s="95" t="n">
        <v>26134.48373</v>
      </c>
      <c r="E13" s="96" t="n">
        <f aca="false">D13+C13</f>
        <v>503950.19823</v>
      </c>
      <c r="F13" s="94" t="n">
        <v>815419.92501</v>
      </c>
      <c r="G13" s="97" t="n">
        <v>743627.52094</v>
      </c>
      <c r="H13" s="98" t="n">
        <f aca="false">G13+F13</f>
        <v>1559047.44595</v>
      </c>
      <c r="I13" s="99" t="n">
        <v>591.69145</v>
      </c>
      <c r="J13" s="100" t="n">
        <v>581.67475</v>
      </c>
      <c r="K13" s="101" t="n">
        <f aca="false">J13+I13</f>
        <v>1173.3662</v>
      </c>
      <c r="L13" s="102" t="n">
        <f aca="false">I13+F13</f>
        <v>816011.61646</v>
      </c>
      <c r="M13" s="103" t="n">
        <f aca="false">J13+G13</f>
        <v>744209.19569</v>
      </c>
      <c r="N13" s="104" t="n">
        <f aca="false">K13+H13</f>
        <v>1560220.81215</v>
      </c>
      <c r="O13" s="105" t="n">
        <f aca="false">N13+E13</f>
        <v>2064171.01038</v>
      </c>
    </row>
    <row r="14" customFormat="false" ht="18" hidden="false" customHeight="true" outlineLevel="0" collapsed="false">
      <c r="A14" s="80"/>
      <c r="B14" s="81" t="s">
        <v>62</v>
      </c>
      <c r="C14" s="94" t="n">
        <v>527061.13537</v>
      </c>
      <c r="D14" s="95" t="n">
        <v>30648.2791</v>
      </c>
      <c r="E14" s="96" t="n">
        <f aca="false">D14+C14</f>
        <v>557709.41447</v>
      </c>
      <c r="F14" s="94" t="n">
        <v>938956.04057</v>
      </c>
      <c r="G14" s="97" t="n">
        <v>808817.43783</v>
      </c>
      <c r="H14" s="98" t="n">
        <f aca="false">G14+F14</f>
        <v>1747773.4784</v>
      </c>
      <c r="I14" s="107" t="n">
        <v>2226.48225</v>
      </c>
      <c r="J14" s="100" t="n">
        <v>2361.21575</v>
      </c>
      <c r="K14" s="101" t="n">
        <f aca="false">J14+I14</f>
        <v>4587.698</v>
      </c>
      <c r="L14" s="102" t="n">
        <f aca="false">I14+F14</f>
        <v>941182.52282</v>
      </c>
      <c r="M14" s="103" t="n">
        <f aca="false">J14+G14</f>
        <v>811178.65358</v>
      </c>
      <c r="N14" s="104" t="n">
        <f aca="false">K14+H14</f>
        <v>1752361.1764</v>
      </c>
      <c r="O14" s="105" t="n">
        <f aca="false">N14+E14</f>
        <v>2310070.59087</v>
      </c>
    </row>
    <row r="15" customFormat="false" ht="18" hidden="false" customHeight="true" outlineLevel="0" collapsed="false">
      <c r="A15" s="80"/>
      <c r="B15" s="81" t="s">
        <v>63</v>
      </c>
      <c r="C15" s="94" t="n">
        <v>522357.93637</v>
      </c>
      <c r="D15" s="95" t="n">
        <v>32762.75872</v>
      </c>
      <c r="E15" s="96" t="n">
        <f aca="false">D15+C15</f>
        <v>555120.69509</v>
      </c>
      <c r="F15" s="94" t="n">
        <v>890837.03544</v>
      </c>
      <c r="G15" s="97" t="n">
        <v>816605.09337</v>
      </c>
      <c r="H15" s="98" t="n">
        <f aca="false">G15+F15</f>
        <v>1707442.12881</v>
      </c>
      <c r="I15" s="99" t="n">
        <v>4360.09799</v>
      </c>
      <c r="J15" s="100" t="n">
        <v>4385.90888</v>
      </c>
      <c r="K15" s="101" t="n">
        <f aca="false">J15+I15</f>
        <v>8746.00687</v>
      </c>
      <c r="L15" s="102" t="n">
        <f aca="false">I15+F15</f>
        <v>895197.13343</v>
      </c>
      <c r="M15" s="103" t="n">
        <f aca="false">J15+G15</f>
        <v>820991.00225</v>
      </c>
      <c r="N15" s="104" t="n">
        <f aca="false">K15+H15</f>
        <v>1716188.13568</v>
      </c>
      <c r="O15" s="105" t="n">
        <f aca="false">N15+E15</f>
        <v>2271308.83077</v>
      </c>
    </row>
    <row r="16" s="108" customFormat="true" ht="18" hidden="false" customHeight="true" outlineLevel="0" collapsed="false">
      <c r="A16" s="80"/>
      <c r="B16" s="81" t="s">
        <v>64</v>
      </c>
      <c r="C16" s="94" t="n">
        <v>526820.719350001</v>
      </c>
      <c r="D16" s="95" t="n">
        <v>23997.69612</v>
      </c>
      <c r="E16" s="96" t="n">
        <f aca="false">D16+C16</f>
        <v>550818.415470001</v>
      </c>
      <c r="F16" s="94" t="n">
        <v>877744.55922</v>
      </c>
      <c r="G16" s="97" t="n">
        <v>833876.35879</v>
      </c>
      <c r="H16" s="98" t="n">
        <f aca="false">G16+F16</f>
        <v>1711620.91801</v>
      </c>
      <c r="I16" s="99" t="n">
        <v>1129.50195</v>
      </c>
      <c r="J16" s="100" t="n">
        <v>731.89178</v>
      </c>
      <c r="K16" s="101" t="n">
        <f aca="false">J16+I16</f>
        <v>1861.39373</v>
      </c>
      <c r="L16" s="102" t="n">
        <f aca="false">I16+F16</f>
        <v>878874.06117</v>
      </c>
      <c r="M16" s="103" t="n">
        <f aca="false">J16+G16</f>
        <v>834608.25057</v>
      </c>
      <c r="N16" s="104" t="n">
        <f aca="false">K16+H16</f>
        <v>1713482.31174</v>
      </c>
      <c r="O16" s="105" t="n">
        <f aca="false">N16+E16</f>
        <v>2264300.72721</v>
      </c>
    </row>
    <row r="17" s="109" customFormat="true" ht="18" hidden="false" customHeight="true" outlineLevel="0" collapsed="false">
      <c r="A17" s="80"/>
      <c r="B17" s="81" t="s">
        <v>65</v>
      </c>
      <c r="C17" s="94" t="n">
        <v>565137.117739999</v>
      </c>
      <c r="D17" s="95" t="n">
        <v>37390.5108999999</v>
      </c>
      <c r="E17" s="96" t="n">
        <f aca="false">D17+C17</f>
        <v>602527.628639999</v>
      </c>
      <c r="F17" s="94" t="n">
        <v>986619.70742</v>
      </c>
      <c r="G17" s="97" t="n">
        <v>955701.11503</v>
      </c>
      <c r="H17" s="98" t="n">
        <f aca="false">G17+F17</f>
        <v>1942320.82245</v>
      </c>
      <c r="I17" s="99" t="n">
        <v>3593.55885</v>
      </c>
      <c r="J17" s="100" t="n">
        <v>2930.61106</v>
      </c>
      <c r="K17" s="101" t="n">
        <f aca="false">J17+I17</f>
        <v>6524.16991</v>
      </c>
      <c r="L17" s="102" t="n">
        <f aca="false">I17+F17</f>
        <v>990213.26627</v>
      </c>
      <c r="M17" s="103" t="n">
        <f aca="false">J17+G17</f>
        <v>958631.72609</v>
      </c>
      <c r="N17" s="104" t="n">
        <f aca="false">K17+H17</f>
        <v>1948844.99236</v>
      </c>
      <c r="O17" s="105" t="n">
        <f aca="false">N17+E17</f>
        <v>2551372.621</v>
      </c>
    </row>
    <row r="18" s="110" customFormat="true" ht="18" hidden="false" customHeight="true" outlineLevel="0" collapsed="false">
      <c r="A18" s="80"/>
      <c r="B18" s="81" t="s">
        <v>66</v>
      </c>
      <c r="C18" s="94" t="n">
        <v>598915.55858</v>
      </c>
      <c r="D18" s="95" t="n">
        <v>33410.6386599999</v>
      </c>
      <c r="E18" s="96" t="n">
        <f aca="false">D18+C18</f>
        <v>632326.19724</v>
      </c>
      <c r="F18" s="94" t="n">
        <v>1040047.04876</v>
      </c>
      <c r="G18" s="97" t="n">
        <v>1173404.78608</v>
      </c>
      <c r="H18" s="98" t="n">
        <f aca="false">G18+F18</f>
        <v>2213451.83484</v>
      </c>
      <c r="I18" s="99" t="n">
        <v>4388.60137</v>
      </c>
      <c r="J18" s="100" t="n">
        <v>4988.77288</v>
      </c>
      <c r="K18" s="101" t="n">
        <f aca="false">J18+I18</f>
        <v>9377.37425</v>
      </c>
      <c r="L18" s="102" t="n">
        <f aca="false">I18+F18</f>
        <v>1044435.65013</v>
      </c>
      <c r="M18" s="103" t="n">
        <f aca="false">J18+G18</f>
        <v>1178393.55896</v>
      </c>
      <c r="N18" s="104" t="n">
        <f aca="false">K18+H18</f>
        <v>2222829.20909</v>
      </c>
      <c r="O18" s="105" t="n">
        <f aca="false">N18+E18</f>
        <v>2855155.40633</v>
      </c>
    </row>
    <row r="19" s="111" customFormat="true" ht="18" hidden="false" customHeight="true" outlineLevel="0" collapsed="false">
      <c r="A19" s="80"/>
      <c r="B19" s="81" t="s">
        <v>67</v>
      </c>
      <c r="C19" s="94" t="n">
        <v>579169.74736</v>
      </c>
      <c r="D19" s="95" t="n">
        <v>34431.0323600001</v>
      </c>
      <c r="E19" s="96" t="n">
        <f aca="false">D19+C19</f>
        <v>613600.77972</v>
      </c>
      <c r="F19" s="94" t="n">
        <v>1059991.13582</v>
      </c>
      <c r="G19" s="97" t="n">
        <v>1011586.01162</v>
      </c>
      <c r="H19" s="98" t="n">
        <f aca="false">G19+F19</f>
        <v>2071577.14744</v>
      </c>
      <c r="I19" s="99" t="n">
        <v>3275.79865</v>
      </c>
      <c r="J19" s="100" t="n">
        <v>3649.01829</v>
      </c>
      <c r="K19" s="101" t="n">
        <f aca="false">J19+I19</f>
        <v>6924.81694</v>
      </c>
      <c r="L19" s="102" t="n">
        <f aca="false">I19+F19</f>
        <v>1063266.93447</v>
      </c>
      <c r="M19" s="103" t="n">
        <f aca="false">J19+G19</f>
        <v>1015235.02991</v>
      </c>
      <c r="N19" s="104" t="n">
        <f aca="false">K19+H19</f>
        <v>2078501.96438</v>
      </c>
      <c r="O19" s="105" t="n">
        <f aca="false">N19+E19</f>
        <v>2692102.7441</v>
      </c>
    </row>
    <row r="20" customFormat="false" ht="18" hidden="false" customHeight="true" outlineLevel="0" collapsed="false">
      <c r="A20" s="80"/>
      <c r="B20" s="81" t="s">
        <v>68</v>
      </c>
      <c r="C20" s="94" t="n">
        <v>550784.97989</v>
      </c>
      <c r="D20" s="95" t="n">
        <v>29943.95374</v>
      </c>
      <c r="E20" s="96" t="n">
        <f aca="false">D20+C20</f>
        <v>580728.93363</v>
      </c>
      <c r="F20" s="94" t="n">
        <v>984620.00989</v>
      </c>
      <c r="G20" s="97" t="n">
        <v>865287.76032</v>
      </c>
      <c r="H20" s="98" t="n">
        <f aca="false">G20+F20</f>
        <v>1849907.77021</v>
      </c>
      <c r="I20" s="99" t="n">
        <v>2702.93455</v>
      </c>
      <c r="J20" s="100" t="n">
        <v>768.45943</v>
      </c>
      <c r="K20" s="101" t="n">
        <f aca="false">J20+I20</f>
        <v>3471.39398</v>
      </c>
      <c r="L20" s="102" t="n">
        <f aca="false">I20+F20</f>
        <v>987322.94444</v>
      </c>
      <c r="M20" s="103" t="n">
        <f aca="false">J20+G20</f>
        <v>866056.21975</v>
      </c>
      <c r="N20" s="104" t="n">
        <f aca="false">K20+H20</f>
        <v>1853379.16419</v>
      </c>
      <c r="O20" s="105" t="n">
        <f aca="false">N20+E20</f>
        <v>2434108.09782</v>
      </c>
    </row>
    <row r="21" s="112" customFormat="true" ht="18" hidden="false" customHeight="true" outlineLevel="0" collapsed="false">
      <c r="A21" s="80"/>
      <c r="B21" s="81" t="s">
        <v>69</v>
      </c>
      <c r="C21" s="94" t="n">
        <v>578307.35395</v>
      </c>
      <c r="D21" s="95" t="n">
        <v>33099.0422099999</v>
      </c>
      <c r="E21" s="96" t="n">
        <f aca="false">D21+C21</f>
        <v>611406.39616</v>
      </c>
      <c r="F21" s="94" t="n">
        <v>872652.06354</v>
      </c>
      <c r="G21" s="97" t="n">
        <v>965228.0297</v>
      </c>
      <c r="H21" s="98" t="n">
        <f aca="false">G21+F21</f>
        <v>1837880.09324</v>
      </c>
      <c r="I21" s="99" t="n">
        <v>2287.92919</v>
      </c>
      <c r="J21" s="100" t="n">
        <v>2578.3995</v>
      </c>
      <c r="K21" s="101" t="n">
        <f aca="false">J21+I21</f>
        <v>4866.32869</v>
      </c>
      <c r="L21" s="102" t="n">
        <f aca="false">I21+F21</f>
        <v>874939.99273</v>
      </c>
      <c r="M21" s="103" t="n">
        <f aca="false">J21+G21</f>
        <v>967806.4292</v>
      </c>
      <c r="N21" s="104" t="n">
        <f aca="false">K21+H21</f>
        <v>1842746.42193</v>
      </c>
      <c r="O21" s="105" t="n">
        <f aca="false">N21+E21</f>
        <v>2454152.81809</v>
      </c>
    </row>
    <row r="22" customFormat="false" ht="18" hidden="false" customHeight="true" outlineLevel="0" collapsed="false">
      <c r="A22" s="80"/>
      <c r="B22" s="81" t="s">
        <v>70</v>
      </c>
      <c r="C22" s="94" t="n">
        <v>600526.29583</v>
      </c>
      <c r="D22" s="95" t="n">
        <v>30740.00911</v>
      </c>
      <c r="E22" s="96" t="n">
        <f aca="false">D22+C22</f>
        <v>631266.30494</v>
      </c>
      <c r="F22" s="94" t="n">
        <v>808232.28562</v>
      </c>
      <c r="G22" s="97" t="n">
        <v>939553.14468</v>
      </c>
      <c r="H22" s="98" t="n">
        <f aca="false">G22+F22</f>
        <v>1747785.4303</v>
      </c>
      <c r="I22" s="99" t="n">
        <v>1739.06216</v>
      </c>
      <c r="J22" s="100" t="n">
        <v>1432.75701</v>
      </c>
      <c r="K22" s="101" t="n">
        <f aca="false">J22+I22</f>
        <v>3171.81917</v>
      </c>
      <c r="L22" s="102" t="n">
        <f aca="false">I22+F22</f>
        <v>809971.34778</v>
      </c>
      <c r="M22" s="103" t="n">
        <f aca="false">J22+G22</f>
        <v>940985.90169</v>
      </c>
      <c r="N22" s="104" t="n">
        <f aca="false">K22+H22</f>
        <v>1750957.24947</v>
      </c>
      <c r="O22" s="105" t="n">
        <f aca="false">N22+E22</f>
        <v>2382223.55441</v>
      </c>
    </row>
    <row r="23" s="106" customFormat="true" ht="18" hidden="false" customHeight="true" outlineLevel="0" collapsed="false">
      <c r="A23" s="80"/>
      <c r="B23" s="81" t="s">
        <v>71</v>
      </c>
      <c r="C23" s="94" t="n">
        <v>663533.694480001</v>
      </c>
      <c r="D23" s="95" t="n">
        <v>45515.12187</v>
      </c>
      <c r="E23" s="113" t="n">
        <f aca="false">D23+C23</f>
        <v>709048.816350001</v>
      </c>
      <c r="F23" s="94" t="n">
        <v>930670.33069</v>
      </c>
      <c r="G23" s="97" t="n">
        <v>1146864.50243</v>
      </c>
      <c r="H23" s="98" t="n">
        <f aca="false">G23+F23</f>
        <v>2077534.83312</v>
      </c>
      <c r="I23" s="99" t="n">
        <v>3170.64928</v>
      </c>
      <c r="J23" s="100" t="n">
        <v>1094.44252</v>
      </c>
      <c r="K23" s="101" t="n">
        <f aca="false">J23+I23</f>
        <v>4265.0918</v>
      </c>
      <c r="L23" s="102" t="n">
        <f aca="false">I23+F23</f>
        <v>933840.97997</v>
      </c>
      <c r="M23" s="103" t="n">
        <f aca="false">J23+G23</f>
        <v>1147958.94495</v>
      </c>
      <c r="N23" s="114" t="n">
        <f aca="false">K23+H23</f>
        <v>2081799.92492</v>
      </c>
      <c r="O23" s="105" t="n">
        <f aca="false">N23+E23</f>
        <v>2790848.74127</v>
      </c>
    </row>
    <row r="24" customFormat="false" ht="3.75" hidden="false" customHeight="true" outlineLevel="0" collapsed="false">
      <c r="A24" s="115"/>
      <c r="B24" s="116"/>
      <c r="C24" s="117"/>
      <c r="D24" s="118"/>
      <c r="E24" s="119" t="n">
        <f aca="false">D24+C24</f>
        <v>0</v>
      </c>
      <c r="F24" s="120"/>
      <c r="G24" s="121"/>
      <c r="H24" s="122"/>
      <c r="I24" s="120"/>
      <c r="J24" s="121"/>
      <c r="K24" s="123"/>
      <c r="L24" s="124" t="n">
        <f aca="false">I24+F24</f>
        <v>0</v>
      </c>
      <c r="M24" s="125" t="n">
        <f aca="false">J24+G24</f>
        <v>0</v>
      </c>
      <c r="N24" s="126" t="n">
        <f aca="false">K24+H24</f>
        <v>0</v>
      </c>
      <c r="O24" s="127" t="n">
        <f aca="false">N24+E24</f>
        <v>0</v>
      </c>
    </row>
    <row r="25" s="143" customFormat="true" ht="19.05" hidden="false" customHeight="true" outlineLevel="0" collapsed="false">
      <c r="A25" s="128" t="n">
        <v>2012</v>
      </c>
      <c r="B25" s="129" t="s">
        <v>60</v>
      </c>
      <c r="C25" s="130" t="n">
        <v>654679.325230001</v>
      </c>
      <c r="D25" s="131" t="n">
        <v>51624.69989</v>
      </c>
      <c r="E25" s="132" t="n">
        <f aca="false">D25+C25</f>
        <v>706304.025120001</v>
      </c>
      <c r="F25" s="133" t="n">
        <v>1099377.17183</v>
      </c>
      <c r="G25" s="134" t="n">
        <v>1008169.67435</v>
      </c>
      <c r="H25" s="135" t="n">
        <f aca="false">G25+F25</f>
        <v>2107546.84618</v>
      </c>
      <c r="I25" s="136" t="n">
        <v>3763.93203</v>
      </c>
      <c r="J25" s="137" t="n">
        <v>3795.18954</v>
      </c>
      <c r="K25" s="138" t="n">
        <f aca="false">J25+I25</f>
        <v>7559.12157</v>
      </c>
      <c r="L25" s="139" t="n">
        <f aca="false">I25+F25</f>
        <v>1103141.10386</v>
      </c>
      <c r="M25" s="140" t="n">
        <f aca="false">J25+G25</f>
        <v>1011964.86389</v>
      </c>
      <c r="N25" s="141" t="n">
        <f aca="false">K25+H25</f>
        <v>2115105.96775</v>
      </c>
      <c r="O25" s="142" t="n">
        <f aca="false">N25+E25</f>
        <v>2821409.99287</v>
      </c>
    </row>
    <row r="26" s="143" customFormat="true" ht="19.05" hidden="false" customHeight="true" outlineLevel="0" collapsed="false">
      <c r="A26" s="128"/>
      <c r="B26" s="129" t="s">
        <v>61</v>
      </c>
      <c r="C26" s="130" t="n">
        <v>556326.7655</v>
      </c>
      <c r="D26" s="131" t="n">
        <v>36934.4368199999</v>
      </c>
      <c r="E26" s="132" t="n">
        <f aca="false">D26+C26</f>
        <v>593261.20232</v>
      </c>
      <c r="F26" s="133" t="n">
        <v>893094.12382</v>
      </c>
      <c r="G26" s="134" t="n">
        <v>820936.15046</v>
      </c>
      <c r="H26" s="135" t="n">
        <f aca="false">G26+F26</f>
        <v>1714030.27428</v>
      </c>
      <c r="I26" s="136" t="n">
        <v>735.43485</v>
      </c>
      <c r="J26" s="137" t="n">
        <v>1148.16807</v>
      </c>
      <c r="K26" s="138" t="n">
        <f aca="false">J26+I26</f>
        <v>1883.60292</v>
      </c>
      <c r="L26" s="139" t="n">
        <f aca="false">I26+F26</f>
        <v>893829.55867</v>
      </c>
      <c r="M26" s="140" t="n">
        <f aca="false">J26+G26</f>
        <v>822084.31853</v>
      </c>
      <c r="N26" s="141" t="n">
        <f aca="false">K26+H26</f>
        <v>1715913.8772</v>
      </c>
      <c r="O26" s="142" t="n">
        <f aca="false">N26+E26</f>
        <v>2309175.07952</v>
      </c>
    </row>
    <row r="27" s="143" customFormat="true" ht="19.05" hidden="false" customHeight="true" outlineLevel="0" collapsed="false">
      <c r="A27" s="128"/>
      <c r="B27" s="129" t="s">
        <v>62</v>
      </c>
      <c r="C27" s="130" t="n">
        <v>584583.1493</v>
      </c>
      <c r="D27" s="131" t="n">
        <v>32670.36576</v>
      </c>
      <c r="E27" s="132" t="n">
        <f aca="false">D27+C27</f>
        <v>617253.51506</v>
      </c>
      <c r="F27" s="133" t="n">
        <v>1023558.28947</v>
      </c>
      <c r="G27" s="134" t="n">
        <v>881374.14926</v>
      </c>
      <c r="H27" s="135" t="n">
        <f aca="false">G27+F27</f>
        <v>1904932.43873</v>
      </c>
      <c r="I27" s="136" t="n">
        <v>3198.25271</v>
      </c>
      <c r="J27" s="137" t="n">
        <v>1303.50571</v>
      </c>
      <c r="K27" s="138" t="n">
        <f aca="false">J27+I27</f>
        <v>4501.75842</v>
      </c>
      <c r="L27" s="139" t="n">
        <f aca="false">I27+F27</f>
        <v>1026756.54218</v>
      </c>
      <c r="M27" s="140" t="n">
        <f aca="false">J27+G27</f>
        <v>882677.65497</v>
      </c>
      <c r="N27" s="141" t="n">
        <f aca="false">K27+H27</f>
        <v>1909434.19715</v>
      </c>
      <c r="O27" s="142" t="n">
        <f aca="false">N27+E27</f>
        <v>2526687.71221</v>
      </c>
    </row>
    <row r="28" s="143" customFormat="true" ht="19.05" hidden="false" customHeight="true" outlineLevel="0" collapsed="false">
      <c r="A28" s="128"/>
      <c r="B28" s="129" t="s">
        <v>63</v>
      </c>
      <c r="C28" s="130" t="n">
        <v>548126.66386</v>
      </c>
      <c r="D28" s="131" t="n">
        <v>32410.13482</v>
      </c>
      <c r="E28" s="132" t="n">
        <f aca="false">D28+C28</f>
        <v>580536.79868</v>
      </c>
      <c r="F28" s="133" t="n">
        <v>934613.68006</v>
      </c>
      <c r="G28" s="134" t="n">
        <v>891404.185710001</v>
      </c>
      <c r="H28" s="135" t="n">
        <f aca="false">G28+F28</f>
        <v>1826017.86577</v>
      </c>
      <c r="I28" s="136" t="n">
        <v>1261.48802</v>
      </c>
      <c r="J28" s="137" t="n">
        <v>3047.31321</v>
      </c>
      <c r="K28" s="138" t="n">
        <f aca="false">J28+I28</f>
        <v>4308.80123</v>
      </c>
      <c r="L28" s="139" t="n">
        <f aca="false">I28+F28</f>
        <v>935875.16808</v>
      </c>
      <c r="M28" s="140" t="n">
        <f aca="false">J28+G28</f>
        <v>894451.498920001</v>
      </c>
      <c r="N28" s="141" t="n">
        <f aca="false">K28+H28</f>
        <v>1830326.667</v>
      </c>
      <c r="O28" s="142" t="n">
        <f aca="false">N28+E28</f>
        <v>2410863.46568</v>
      </c>
    </row>
    <row r="29" s="143" customFormat="true" ht="19.05" hidden="false" customHeight="true" outlineLevel="0" collapsed="false">
      <c r="A29" s="128"/>
      <c r="B29" s="129" t="s">
        <v>64</v>
      </c>
      <c r="C29" s="130" t="n">
        <v>575140.28109</v>
      </c>
      <c r="D29" s="131" t="n">
        <v>30560.30242</v>
      </c>
      <c r="E29" s="132" t="n">
        <f aca="false">D29+C29</f>
        <v>605700.58351</v>
      </c>
      <c r="F29" s="133" t="n">
        <v>938391.46214</v>
      </c>
      <c r="G29" s="134" t="n">
        <v>909276.37295</v>
      </c>
      <c r="H29" s="135" t="n">
        <f aca="false">G29+F29</f>
        <v>1847667.83509</v>
      </c>
      <c r="I29" s="136" t="n">
        <v>982.82261</v>
      </c>
      <c r="J29" s="137" t="n">
        <v>505.76019</v>
      </c>
      <c r="K29" s="138" t="n">
        <f aca="false">J29+I29</f>
        <v>1488.5828</v>
      </c>
      <c r="L29" s="139" t="n">
        <f aca="false">I29+F29</f>
        <v>939374.28475</v>
      </c>
      <c r="M29" s="140" t="n">
        <f aca="false">J29+G29</f>
        <v>909782.13314</v>
      </c>
      <c r="N29" s="141" t="n">
        <f aca="false">K29+H29</f>
        <v>1849156.41789</v>
      </c>
      <c r="O29" s="142" t="n">
        <f aca="false">N29+E29</f>
        <v>2454857.0014</v>
      </c>
    </row>
    <row r="30" s="143" customFormat="true" ht="19.05" hidden="false" customHeight="true" outlineLevel="0" collapsed="false">
      <c r="A30" s="128"/>
      <c r="B30" s="129" t="s">
        <v>65</v>
      </c>
      <c r="C30" s="130" t="n">
        <v>663631.42571</v>
      </c>
      <c r="D30" s="131" t="n">
        <v>41285.92108</v>
      </c>
      <c r="E30" s="132" t="n">
        <f aca="false">D30+C30</f>
        <v>704917.34679</v>
      </c>
      <c r="F30" s="133" t="n">
        <v>1057546.9805</v>
      </c>
      <c r="G30" s="134" t="n">
        <v>1023861.08831</v>
      </c>
      <c r="H30" s="135" t="n">
        <f aca="false">G30+F30</f>
        <v>2081408.06881</v>
      </c>
      <c r="I30" s="136" t="n">
        <v>4519.6843</v>
      </c>
      <c r="J30" s="137" t="n">
        <v>3194.31652</v>
      </c>
      <c r="K30" s="138" t="n">
        <f aca="false">J30+I30</f>
        <v>7714.00082</v>
      </c>
      <c r="L30" s="139" t="n">
        <f aca="false">I30+F30</f>
        <v>1062066.6648</v>
      </c>
      <c r="M30" s="140" t="n">
        <f aca="false">J30+G30</f>
        <v>1027055.40483</v>
      </c>
      <c r="N30" s="141" t="n">
        <f aca="false">K30+H30</f>
        <v>2089122.06963</v>
      </c>
      <c r="O30" s="142" t="n">
        <f aca="false">N30+E30</f>
        <v>2794039.41642</v>
      </c>
    </row>
    <row r="31" s="143" customFormat="true" ht="19.05" hidden="false" customHeight="true" outlineLevel="0" collapsed="false">
      <c r="A31" s="128"/>
      <c r="B31" s="129" t="s">
        <v>66</v>
      </c>
      <c r="C31" s="130" t="n">
        <v>733951.758690001</v>
      </c>
      <c r="D31" s="131" t="n">
        <v>38554.72262</v>
      </c>
      <c r="E31" s="132" t="n">
        <f aca="false">D31+C31</f>
        <v>772506.481310001</v>
      </c>
      <c r="F31" s="133" t="n">
        <v>1095529.44321</v>
      </c>
      <c r="G31" s="134" t="n">
        <v>1223202.85996</v>
      </c>
      <c r="H31" s="135" t="n">
        <f aca="false">G31+F31</f>
        <v>2318732.30317</v>
      </c>
      <c r="I31" s="136" t="n">
        <v>2760.56332</v>
      </c>
      <c r="J31" s="137" t="n">
        <v>3942.13021</v>
      </c>
      <c r="K31" s="138" t="n">
        <f aca="false">J31+I31</f>
        <v>6702.69353</v>
      </c>
      <c r="L31" s="139" t="n">
        <f aca="false">I31+F31</f>
        <v>1098290.00653</v>
      </c>
      <c r="M31" s="140" t="n">
        <f aca="false">J31+G31</f>
        <v>1227144.99017</v>
      </c>
      <c r="N31" s="141" t="n">
        <f aca="false">K31+H31</f>
        <v>2325434.9967</v>
      </c>
      <c r="O31" s="142" t="n">
        <f aca="false">N31+E31</f>
        <v>3097941.47801</v>
      </c>
    </row>
    <row r="32" s="143" customFormat="true" ht="19.05" hidden="false" customHeight="true" outlineLevel="0" collapsed="false">
      <c r="A32" s="128"/>
      <c r="B32" s="129" t="s">
        <v>67</v>
      </c>
      <c r="C32" s="130" t="n">
        <v>733840.15545</v>
      </c>
      <c r="D32" s="131" t="n">
        <v>38660.45249</v>
      </c>
      <c r="E32" s="132" t="n">
        <f aca="false">D32+C32</f>
        <v>772500.60794</v>
      </c>
      <c r="F32" s="133" t="n">
        <v>1160025.10882</v>
      </c>
      <c r="G32" s="134" t="n">
        <v>1108727.56204</v>
      </c>
      <c r="H32" s="135" t="n">
        <f aca="false">G32+F32</f>
        <v>2268752.67086</v>
      </c>
      <c r="I32" s="136" t="n">
        <v>898.77645</v>
      </c>
      <c r="J32" s="137" t="n">
        <v>917.18706</v>
      </c>
      <c r="K32" s="138" t="n">
        <f aca="false">J32+I32</f>
        <v>1815.96351</v>
      </c>
      <c r="L32" s="139" t="n">
        <f aca="false">I32+F32</f>
        <v>1160923.88527</v>
      </c>
      <c r="M32" s="140" t="n">
        <f aca="false">J32+G32</f>
        <v>1109644.7491</v>
      </c>
      <c r="N32" s="141" t="n">
        <f aca="false">K32+H32</f>
        <v>2270568.63437</v>
      </c>
      <c r="O32" s="142" t="n">
        <f aca="false">N32+E32</f>
        <v>3043069.24231</v>
      </c>
    </row>
    <row r="33" s="147" customFormat="true" ht="19.05" hidden="false" customHeight="true" outlineLevel="0" collapsed="false">
      <c r="A33" s="144"/>
      <c r="B33" s="129" t="s">
        <v>68</v>
      </c>
      <c r="C33" s="130" t="n">
        <v>673863.55882</v>
      </c>
      <c r="D33" s="131" t="n">
        <v>38552.23779</v>
      </c>
      <c r="E33" s="145" t="n">
        <f aca="false">D33+C33</f>
        <v>712415.79661</v>
      </c>
      <c r="F33" s="133" t="n">
        <v>1084124.66508</v>
      </c>
      <c r="G33" s="134" t="n">
        <v>998477.01117</v>
      </c>
      <c r="H33" s="135" t="n">
        <f aca="false">G33+F33</f>
        <v>2082601.67625</v>
      </c>
      <c r="I33" s="136" t="n">
        <v>1227.4089</v>
      </c>
      <c r="J33" s="137" t="n">
        <v>772.06336</v>
      </c>
      <c r="K33" s="138" t="n">
        <f aca="false">J33+I33</f>
        <v>1999.47226</v>
      </c>
      <c r="L33" s="139" t="n">
        <f aca="false">I33+F33</f>
        <v>1085352.07398</v>
      </c>
      <c r="M33" s="140" t="n">
        <f aca="false">J33+G33</f>
        <v>999249.07453</v>
      </c>
      <c r="N33" s="146" t="n">
        <f aca="false">K33+H33</f>
        <v>2084601.14851</v>
      </c>
      <c r="O33" s="142" t="n">
        <f aca="false">N33+E33</f>
        <v>2797016.94512</v>
      </c>
    </row>
    <row r="34" s="147" customFormat="true" ht="19.05" hidden="false" customHeight="true" outlineLevel="0" collapsed="false">
      <c r="A34" s="144"/>
      <c r="B34" s="148" t="s">
        <v>69</v>
      </c>
      <c r="C34" s="149" t="n">
        <v>719551.69344</v>
      </c>
      <c r="D34" s="150" t="n">
        <v>38335.0725699999</v>
      </c>
      <c r="E34" s="132" t="n">
        <f aca="false">D34+C34</f>
        <v>757886.76601</v>
      </c>
      <c r="F34" s="151" t="n">
        <v>995614.17818</v>
      </c>
      <c r="G34" s="152" t="n">
        <v>1067445.81619</v>
      </c>
      <c r="H34" s="153" t="n">
        <f aca="false">G34+F34</f>
        <v>2063059.99437</v>
      </c>
      <c r="I34" s="154" t="n">
        <v>3869.17285</v>
      </c>
      <c r="J34" s="155" t="n">
        <v>3951.06415</v>
      </c>
      <c r="K34" s="156" t="n">
        <f aca="false">J34+I34</f>
        <v>7820.237</v>
      </c>
      <c r="L34" s="157" t="n">
        <f aca="false">I34+F34</f>
        <v>999483.35103</v>
      </c>
      <c r="M34" s="158" t="n">
        <f aca="false">J34+G34</f>
        <v>1071396.88034</v>
      </c>
      <c r="N34" s="141" t="n">
        <f aca="false">K34+H34</f>
        <v>2070880.23137</v>
      </c>
      <c r="O34" s="159" t="n">
        <f aca="false">N34+E34</f>
        <v>2828766.99738</v>
      </c>
    </row>
    <row r="35" s="147" customFormat="true" ht="19.05" hidden="false" customHeight="true" outlineLevel="0" collapsed="false">
      <c r="A35" s="144"/>
      <c r="B35" s="148" t="s">
        <v>70</v>
      </c>
      <c r="C35" s="149" t="n">
        <v>723249.55204</v>
      </c>
      <c r="D35" s="150" t="n">
        <v>38311.98091</v>
      </c>
      <c r="E35" s="132" t="n">
        <f aca="false">D35+C35</f>
        <v>761561.53295</v>
      </c>
      <c r="F35" s="151" t="n">
        <v>946079.99351</v>
      </c>
      <c r="G35" s="152" t="n">
        <v>1067562.50776</v>
      </c>
      <c r="H35" s="153" t="n">
        <f aca="false">G35+F35</f>
        <v>2013642.50127</v>
      </c>
      <c r="I35" s="154" t="n">
        <v>2558.74442</v>
      </c>
      <c r="J35" s="155" t="n">
        <v>2576.74892</v>
      </c>
      <c r="K35" s="156" t="n">
        <f aca="false">J35+I35</f>
        <v>5135.49334</v>
      </c>
      <c r="L35" s="157" t="n">
        <f aca="false">I35+F35</f>
        <v>948638.73793</v>
      </c>
      <c r="M35" s="158" t="n">
        <f aca="false">J35+G35</f>
        <v>1070139.25668</v>
      </c>
      <c r="N35" s="141" t="n">
        <f aca="false">K35+H35</f>
        <v>2018777.99461</v>
      </c>
      <c r="O35" s="159" t="n">
        <f aca="false">N35+E35</f>
        <v>2780339.52756</v>
      </c>
    </row>
    <row r="36" customFormat="false" ht="18" hidden="false" customHeight="true" outlineLevel="0" collapsed="false">
      <c r="A36" s="160" t="s">
        <v>72</v>
      </c>
      <c r="B36" s="161"/>
      <c r="C36" s="120"/>
      <c r="D36" s="121"/>
      <c r="E36" s="162"/>
      <c r="F36" s="120"/>
      <c r="G36" s="121"/>
      <c r="H36" s="122"/>
      <c r="I36" s="120"/>
      <c r="J36" s="121"/>
      <c r="K36" s="123"/>
      <c r="L36" s="124"/>
      <c r="M36" s="125"/>
      <c r="N36" s="126"/>
      <c r="O36" s="127"/>
    </row>
    <row r="37" customFormat="false" ht="18" hidden="false" customHeight="true" outlineLevel="0" collapsed="false">
      <c r="A37" s="163" t="s">
        <v>73</v>
      </c>
      <c r="B37" s="164"/>
      <c r="C37" s="94" t="n">
        <f aca="false">SUM(C12:C22)</f>
        <v>6132505.65817</v>
      </c>
      <c r="D37" s="97" t="n">
        <f aca="false">SUM(D12:D22)</f>
        <v>367136.524</v>
      </c>
      <c r="E37" s="165" t="n">
        <f aca="false">SUM(E12:E22)</f>
        <v>6499642.18217</v>
      </c>
      <c r="F37" s="94" t="n">
        <f aca="false">SUM(F12:F22)</f>
        <v>10383631.16123</v>
      </c>
      <c r="G37" s="97" t="n">
        <f aca="false">SUM(G12:G22)</f>
        <v>10115028.18955</v>
      </c>
      <c r="H37" s="166" t="n">
        <f aca="false">SUM(H12:H22)</f>
        <v>20498659.35078</v>
      </c>
      <c r="I37" s="94" t="n">
        <f aca="false">SUM(I12:I22)</f>
        <v>33299.10123</v>
      </c>
      <c r="J37" s="97" t="n">
        <f aca="false">SUM(J12:J22)</f>
        <v>32078.08549</v>
      </c>
      <c r="K37" s="167" t="n">
        <f aca="false">SUM(K12:K22)</f>
        <v>65377.18672</v>
      </c>
      <c r="L37" s="168" t="n">
        <f aca="false">SUM(L12:L22)</f>
        <v>10416930.26246</v>
      </c>
      <c r="M37" s="97" t="n">
        <f aca="false">SUM(M12:M22)</f>
        <v>10147106.27504</v>
      </c>
      <c r="N37" s="169" t="n">
        <f aca="false">SUM(N12:N22)</f>
        <v>20564036.5375</v>
      </c>
      <c r="O37" s="166" t="n">
        <f aca="false">SUM(O12:O22)</f>
        <v>27063678.71967</v>
      </c>
    </row>
    <row r="38" customFormat="false" ht="18" hidden="false" customHeight="true" outlineLevel="0" collapsed="false">
      <c r="A38" s="163" t="s">
        <v>74</v>
      </c>
      <c r="B38" s="164"/>
      <c r="C38" s="170" t="n">
        <f aca="false">SUM(C25:C35)</f>
        <v>7166944.32913</v>
      </c>
      <c r="D38" s="171" t="n">
        <f aca="false">SUM(D25:D35)</f>
        <v>417900.32717</v>
      </c>
      <c r="E38" s="172" t="n">
        <f aca="false">SUM(E25:E35)</f>
        <v>7584844.6563</v>
      </c>
      <c r="F38" s="170" t="n">
        <f aca="false">SUM(F25:F35)</f>
        <v>11227955.09662</v>
      </c>
      <c r="G38" s="171" t="n">
        <f aca="false">SUM(G25:G35)</f>
        <v>11000437.37816</v>
      </c>
      <c r="H38" s="173" t="n">
        <f aca="false">SUM(H25:H35)</f>
        <v>22228392.47478</v>
      </c>
      <c r="I38" s="170" t="n">
        <f aca="false">SUM(I25:I35)</f>
        <v>25776.28046</v>
      </c>
      <c r="J38" s="171" t="n">
        <f aca="false">SUM(J25:J35)</f>
        <v>25153.44694</v>
      </c>
      <c r="K38" s="174" t="n">
        <f aca="false">SUM(K25:K35)</f>
        <v>50929.7274</v>
      </c>
      <c r="L38" s="175" t="n">
        <f aca="false">SUM(L25:L35)</f>
        <v>11253731.37708</v>
      </c>
      <c r="M38" s="171" t="n">
        <f aca="false">SUM(M25:M35)</f>
        <v>11025590.8251</v>
      </c>
      <c r="N38" s="176" t="n">
        <f aca="false">SUM(N25:N35)</f>
        <v>22279322.20218</v>
      </c>
      <c r="O38" s="173" t="n">
        <f aca="false">SUM(O25:O35)</f>
        <v>29864166.85848</v>
      </c>
    </row>
    <row r="39" customFormat="false" ht="17.1" hidden="false" customHeight="true" outlineLevel="0" collapsed="false">
      <c r="A39" s="177" t="s">
        <v>75</v>
      </c>
      <c r="B39" s="161"/>
      <c r="C39" s="120"/>
      <c r="D39" s="121"/>
      <c r="E39" s="162"/>
      <c r="F39" s="120"/>
      <c r="G39" s="121"/>
      <c r="H39" s="122"/>
      <c r="I39" s="120"/>
      <c r="J39" s="121"/>
      <c r="K39" s="122"/>
      <c r="L39" s="178"/>
      <c r="M39" s="125"/>
      <c r="N39" s="179"/>
      <c r="O39" s="180"/>
    </row>
    <row r="40" customFormat="false" ht="17.1" hidden="false" customHeight="true" outlineLevel="0" collapsed="false">
      <c r="A40" s="163" t="s">
        <v>76</v>
      </c>
      <c r="B40" s="181"/>
      <c r="C40" s="182" t="n">
        <f aca="false">(C35/C22-1)*100</f>
        <v>20.4359504425</v>
      </c>
      <c r="D40" s="183" t="n">
        <f aca="false">(D35/D22-1)*100</f>
        <v>24.6323017436479</v>
      </c>
      <c r="E40" s="184" t="n">
        <f aca="false">(E35/E22-1)*100</f>
        <v>20.640295068875</v>
      </c>
      <c r="F40" s="182" t="n">
        <f aca="false">(F35/F22-1)*100</f>
        <v>17.055456747098</v>
      </c>
      <c r="G40" s="183" t="n">
        <f aca="false">(G35/G22-1)*100</f>
        <v>13.6244941337085</v>
      </c>
      <c r="H40" s="185" t="n">
        <f aca="false">(H35/H22-1)*100</f>
        <v>15.2110817701671</v>
      </c>
      <c r="I40" s="182" t="n">
        <f aca="false">(I35/I22-1)*100</f>
        <v>47.1335803200962</v>
      </c>
      <c r="J40" s="183" t="n">
        <f aca="false">(J35/J22-1)*100</f>
        <v>79.8454938287128</v>
      </c>
      <c r="K40" s="185" t="n">
        <f aca="false">(K35/K22-1)*100</f>
        <v>61.9100290638574</v>
      </c>
      <c r="L40" s="182" t="n">
        <f aca="false">(L35/L22-1)*100</f>
        <v>17.1200364716684</v>
      </c>
      <c r="M40" s="183" t="n">
        <f aca="false">(M35/M22-1)*100</f>
        <v>13.7253230636126</v>
      </c>
      <c r="N40" s="184" t="n">
        <f aca="false">(N35/N22-1)*100</f>
        <v>15.2956758493714</v>
      </c>
      <c r="O40" s="186" t="n">
        <f aca="false">(O35/O22-1)*100</f>
        <v>16.7119484824589</v>
      </c>
    </row>
    <row r="41" customFormat="false" ht="7.5" hidden="false" customHeight="true" outlineLevel="0" collapsed="false">
      <c r="A41" s="187"/>
      <c r="B41" s="188"/>
      <c r="C41" s="189"/>
      <c r="D41" s="190"/>
      <c r="E41" s="191"/>
      <c r="F41" s="192"/>
      <c r="G41" s="193"/>
      <c r="H41" s="194"/>
      <c r="I41" s="192"/>
      <c r="J41" s="193"/>
      <c r="K41" s="194"/>
      <c r="L41" s="192"/>
      <c r="M41" s="193"/>
      <c r="N41" s="195"/>
      <c r="O41" s="196"/>
    </row>
    <row r="42" customFormat="false" ht="17.1" hidden="false" customHeight="true" outlineLevel="0" collapsed="false">
      <c r="A42" s="197" t="s">
        <v>77</v>
      </c>
      <c r="B42" s="198"/>
      <c r="C42" s="199"/>
      <c r="D42" s="200"/>
      <c r="E42" s="201"/>
      <c r="F42" s="182"/>
      <c r="G42" s="202"/>
      <c r="H42" s="203"/>
      <c r="I42" s="182"/>
      <c r="J42" s="202"/>
      <c r="K42" s="203"/>
      <c r="L42" s="182"/>
      <c r="M42" s="202"/>
      <c r="N42" s="204"/>
      <c r="O42" s="205"/>
    </row>
    <row r="43" customFormat="false" ht="17.1" hidden="false" customHeight="true" outlineLevel="0" collapsed="false">
      <c r="A43" s="206" t="s">
        <v>78</v>
      </c>
      <c r="B43" s="207"/>
      <c r="C43" s="208" t="n">
        <f aca="false">(C38/C37-1)*100</f>
        <v>16.8681241994759</v>
      </c>
      <c r="D43" s="209" t="n">
        <f aca="false">(D38/D37-1)*100</f>
        <v>13.8269553290209</v>
      </c>
      <c r="E43" s="210" t="n">
        <f aca="false">(E38/E37-1)*100</f>
        <v>16.6963417941215</v>
      </c>
      <c r="F43" s="208" t="n">
        <f aca="false">(F38/F37-1)*100</f>
        <v>8.13129744575776</v>
      </c>
      <c r="G43" s="211" t="n">
        <f aca="false">(G38/G37-1)*100</f>
        <v>8.75340307528487</v>
      </c>
      <c r="H43" s="212" t="n">
        <f aca="false">(H38/H37-1)*100</f>
        <v>8.43827439834099</v>
      </c>
      <c r="I43" s="213" t="n">
        <f aca="false">(I38/I37-1)*100</f>
        <v>-22.5916631143861</v>
      </c>
      <c r="J43" s="209" t="n">
        <f aca="false">(J38/J37-1)*100</f>
        <v>-21.5868199246451</v>
      </c>
      <c r="K43" s="212" t="n">
        <f aca="false">(K38/K37-1)*100</f>
        <v>-22.0986249865357</v>
      </c>
      <c r="L43" s="213" t="n">
        <f aca="false">(L38/L37-1)*100</f>
        <v>8.03308742149902</v>
      </c>
      <c r="M43" s="209" t="n">
        <f aca="false">(M38/M37-1)*100</f>
        <v>8.65748841342986</v>
      </c>
      <c r="N43" s="210" t="n">
        <f aca="false">(N38/N37-1)*100</f>
        <v>8.34119148520307</v>
      </c>
      <c r="O43" s="214" t="n">
        <f aca="false">(O38/O37-1)*100</f>
        <v>10.3477733674639</v>
      </c>
    </row>
    <row r="44" customFormat="false" ht="17.25" hidden="false" customHeight="true" outlineLevel="0" collapsed="false">
      <c r="A44" s="215" t="s">
        <v>79</v>
      </c>
      <c r="B44" s="216"/>
      <c r="C44" s="217"/>
      <c r="D44" s="217"/>
      <c r="E44" s="217"/>
      <c r="F44" s="217"/>
      <c r="G44" s="217"/>
      <c r="H44" s="218"/>
      <c r="I44" s="218"/>
      <c r="J44" s="218"/>
      <c r="K44" s="218"/>
      <c r="L44" s="218"/>
      <c r="M44" s="218"/>
      <c r="N44" s="218"/>
    </row>
    <row r="45" customFormat="false" ht="13.65" hidden="false" customHeight="true" outlineLevel="0" collapsed="false">
      <c r="A45" s="215" t="s">
        <v>80</v>
      </c>
      <c r="B45" s="219"/>
      <c r="C45" s="219"/>
      <c r="D45" s="219"/>
      <c r="E45" s="219"/>
      <c r="F45" s="219"/>
      <c r="G45" s="219"/>
      <c r="H45" s="220"/>
      <c r="I45" s="220"/>
      <c r="J45" s="220"/>
      <c r="K45" s="220"/>
      <c r="L45" s="220"/>
      <c r="M45" s="220"/>
      <c r="N45" s="220"/>
    </row>
    <row r="46" customFormat="false" ht="13.2" hidden="false" customHeight="false" outlineLevel="0" collapsed="false">
      <c r="A46" s="221" t="s">
        <v>81</v>
      </c>
      <c r="B46" s="220"/>
      <c r="C46" s="220"/>
      <c r="D46" s="220"/>
      <c r="E46" s="220"/>
      <c r="F46" s="220"/>
      <c r="G46" s="220"/>
      <c r="H46" s="220"/>
      <c r="I46" s="220"/>
      <c r="J46" s="220"/>
      <c r="K46" s="220"/>
      <c r="L46" s="220"/>
      <c r="M46" s="220"/>
      <c r="N46" s="220"/>
    </row>
    <row r="47" customFormat="false" ht="13.2" hidden="false" customHeight="false" outlineLevel="0" collapsed="false">
      <c r="A47" s="220"/>
      <c r="B47" s="220"/>
      <c r="C47" s="222"/>
      <c r="D47" s="220"/>
      <c r="E47" s="220"/>
      <c r="F47" s="220"/>
      <c r="G47" s="220"/>
      <c r="H47" s="220"/>
      <c r="I47" s="220"/>
      <c r="J47" s="220"/>
      <c r="K47" s="220"/>
      <c r="L47" s="220"/>
      <c r="M47" s="220"/>
      <c r="N47" s="220"/>
    </row>
    <row r="48" customFormat="false" ht="13.2" hidden="false" customHeight="false" outlineLevel="0" collapsed="false">
      <c r="A48" s="220"/>
      <c r="B48" s="220"/>
      <c r="C48" s="220"/>
      <c r="D48" s="220"/>
      <c r="E48" s="220"/>
      <c r="F48" s="220"/>
      <c r="G48" s="220"/>
      <c r="H48" s="220"/>
      <c r="I48" s="220"/>
      <c r="J48" s="220"/>
      <c r="K48" s="220"/>
      <c r="L48" s="220"/>
      <c r="M48" s="220"/>
      <c r="N48" s="220"/>
    </row>
    <row r="49" customFormat="false" ht="13.2" hidden="false" customHeight="false" outlineLevel="0" collapsed="false">
      <c r="A49" s="220"/>
      <c r="B49" s="220"/>
      <c r="C49" s="220"/>
      <c r="D49" s="220"/>
      <c r="E49" s="220"/>
      <c r="F49" s="220"/>
      <c r="G49" s="220"/>
      <c r="H49" s="220"/>
      <c r="I49" s="220"/>
      <c r="J49" s="220"/>
      <c r="K49" s="220"/>
      <c r="L49" s="220"/>
      <c r="M49" s="220"/>
      <c r="N49" s="220"/>
    </row>
    <row r="50" customFormat="false" ht="13.2" hidden="false" customHeight="false" outlineLevel="0" collapsed="false">
      <c r="A50" s="220"/>
      <c r="B50" s="220"/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0"/>
    </row>
    <row r="51" customFormat="false" ht="13.2" hidden="false" customHeight="false" outlineLevel="0" collapsed="false">
      <c r="A51" s="220"/>
      <c r="B51" s="220"/>
      <c r="C51" s="220"/>
      <c r="D51" s="220"/>
      <c r="E51" s="220"/>
      <c r="F51" s="220"/>
      <c r="G51" s="220"/>
      <c r="H51" s="220"/>
      <c r="I51" s="220"/>
      <c r="J51" s="220"/>
      <c r="K51" s="220"/>
      <c r="L51" s="220"/>
      <c r="M51" s="220"/>
      <c r="N51" s="220"/>
    </row>
    <row r="52" customFormat="false" ht="13.2" hidden="false" customHeight="false" outlineLevel="0" collapsed="false">
      <c r="A52" s="220"/>
      <c r="B52" s="220"/>
      <c r="C52" s="220"/>
      <c r="D52" s="220"/>
      <c r="E52" s="220"/>
      <c r="F52" s="220"/>
      <c r="G52" s="220"/>
      <c r="H52" s="220"/>
      <c r="I52" s="220"/>
      <c r="J52" s="220"/>
      <c r="K52" s="220"/>
      <c r="L52" s="220"/>
      <c r="M52" s="220"/>
      <c r="N52" s="220"/>
    </row>
    <row r="53" customFormat="false" ht="13.2" hidden="false" customHeight="false" outlineLevel="0" collapsed="false">
      <c r="A53" s="220"/>
      <c r="B53" s="220"/>
      <c r="C53" s="220"/>
      <c r="D53" s="220"/>
      <c r="E53" s="220"/>
      <c r="F53" s="220"/>
      <c r="G53" s="220"/>
      <c r="H53" s="220"/>
      <c r="I53" s="220"/>
      <c r="J53" s="220"/>
      <c r="K53" s="220"/>
      <c r="L53" s="220"/>
      <c r="M53" s="220"/>
      <c r="N53" s="220"/>
    </row>
    <row r="54" customFormat="false" ht="13.2" hidden="false" customHeight="false" outlineLevel="0" collapsed="false">
      <c r="A54" s="220"/>
      <c r="B54" s="220"/>
      <c r="C54" s="220"/>
      <c r="D54" s="220"/>
      <c r="E54" s="220"/>
      <c r="F54" s="220"/>
      <c r="G54" s="220"/>
      <c r="H54" s="220"/>
      <c r="I54" s="220"/>
      <c r="J54" s="220"/>
      <c r="K54" s="220"/>
      <c r="L54" s="220"/>
      <c r="M54" s="220"/>
      <c r="N54" s="220"/>
    </row>
    <row r="55" customFormat="false" ht="13.2" hidden="false" customHeight="false" outlineLevel="0" collapsed="false">
      <c r="A55" s="220"/>
      <c r="B55" s="220"/>
      <c r="C55" s="220"/>
      <c r="D55" s="220"/>
      <c r="E55" s="220"/>
      <c r="F55" s="220"/>
      <c r="G55" s="220"/>
      <c r="H55" s="220"/>
      <c r="I55" s="220"/>
      <c r="J55" s="220"/>
      <c r="K55" s="220"/>
      <c r="L55" s="220"/>
      <c r="M55" s="220"/>
      <c r="N55" s="220"/>
    </row>
    <row r="56" customFormat="false" ht="13.2" hidden="false" customHeight="false" outlineLevel="0" collapsed="false">
      <c r="A56" s="220"/>
      <c r="B56" s="220"/>
      <c r="C56" s="220"/>
      <c r="D56" s="220"/>
      <c r="E56" s="220"/>
      <c r="F56" s="220"/>
      <c r="G56" s="220"/>
      <c r="H56" s="220"/>
      <c r="I56" s="220"/>
      <c r="J56" s="220"/>
      <c r="K56" s="220"/>
      <c r="L56" s="220"/>
      <c r="M56" s="220"/>
      <c r="N56" s="220"/>
    </row>
    <row r="57" customFormat="false" ht="13.2" hidden="false" customHeight="false" outlineLevel="0" collapsed="false">
      <c r="A57" s="220"/>
      <c r="B57" s="220"/>
      <c r="C57" s="220"/>
      <c r="D57" s="220"/>
      <c r="E57" s="220"/>
      <c r="F57" s="220"/>
      <c r="G57" s="220"/>
      <c r="H57" s="220"/>
      <c r="I57" s="220"/>
      <c r="J57" s="220"/>
      <c r="K57" s="220"/>
      <c r="L57" s="220"/>
      <c r="M57" s="220"/>
      <c r="N57" s="220"/>
    </row>
    <row r="58" customFormat="false" ht="13.2" hidden="false" customHeight="false" outlineLevel="0" collapsed="false">
      <c r="A58" s="220"/>
      <c r="B58" s="220"/>
      <c r="C58" s="220"/>
      <c r="D58" s="220"/>
      <c r="E58" s="220"/>
      <c r="F58" s="220"/>
      <c r="G58" s="220"/>
      <c r="H58" s="220"/>
      <c r="I58" s="220"/>
      <c r="J58" s="220"/>
      <c r="K58" s="220"/>
      <c r="L58" s="220"/>
      <c r="M58" s="220"/>
      <c r="N58" s="220"/>
    </row>
    <row r="59" customFormat="false" ht="13.2" hidden="false" customHeight="false" outlineLevel="0" collapsed="false">
      <c r="A59" s="220"/>
      <c r="B59" s="220"/>
      <c r="C59" s="220"/>
      <c r="D59" s="220"/>
      <c r="E59" s="220"/>
      <c r="F59" s="220"/>
      <c r="G59" s="220"/>
      <c r="H59" s="220"/>
      <c r="I59" s="220"/>
      <c r="J59" s="220"/>
      <c r="K59" s="220"/>
      <c r="L59" s="220"/>
      <c r="M59" s="220"/>
      <c r="N59" s="220"/>
    </row>
    <row r="60" customFormat="false" ht="13.2" hidden="false" customHeight="false" outlineLevel="0" collapsed="false">
      <c r="A60" s="220"/>
      <c r="B60" s="220"/>
      <c r="C60" s="220"/>
      <c r="D60" s="220"/>
      <c r="E60" s="220"/>
      <c r="F60" s="220"/>
      <c r="G60" s="220"/>
      <c r="H60" s="220"/>
      <c r="I60" s="220"/>
      <c r="J60" s="220"/>
      <c r="K60" s="220"/>
      <c r="L60" s="220"/>
      <c r="M60" s="220"/>
      <c r="N60" s="220"/>
    </row>
    <row r="61" customFormat="false" ht="13.2" hidden="false" customHeight="false" outlineLevel="0" collapsed="false">
      <c r="A61" s="220"/>
      <c r="B61" s="220"/>
      <c r="C61" s="220"/>
      <c r="D61" s="220"/>
      <c r="E61" s="220"/>
      <c r="F61" s="220"/>
      <c r="G61" s="220"/>
      <c r="H61" s="220"/>
      <c r="I61" s="220"/>
      <c r="J61" s="220"/>
      <c r="K61" s="220"/>
      <c r="L61" s="220"/>
      <c r="M61" s="220"/>
      <c r="N61" s="220"/>
    </row>
    <row r="62" customFormat="false" ht="13.2" hidden="false" customHeight="false" outlineLevel="0" collapsed="false">
      <c r="A62" s="220"/>
      <c r="B62" s="220"/>
      <c r="C62" s="220"/>
      <c r="D62" s="220"/>
      <c r="E62" s="220"/>
      <c r="F62" s="220"/>
      <c r="G62" s="220"/>
      <c r="H62" s="220"/>
      <c r="I62" s="220"/>
      <c r="J62" s="220"/>
      <c r="K62" s="220"/>
      <c r="L62" s="220"/>
      <c r="M62" s="220"/>
      <c r="N62" s="220"/>
    </row>
    <row r="63" customFormat="false" ht="13.2" hidden="false" customHeight="false" outlineLevel="0" collapsed="false">
      <c r="A63" s="220"/>
      <c r="B63" s="220"/>
      <c r="C63" s="220"/>
      <c r="D63" s="220"/>
      <c r="E63" s="220"/>
      <c r="F63" s="220"/>
      <c r="G63" s="220"/>
      <c r="H63" s="220"/>
      <c r="I63" s="220"/>
      <c r="J63" s="220"/>
      <c r="K63" s="220"/>
      <c r="L63" s="220"/>
      <c r="M63" s="220"/>
      <c r="N63" s="220"/>
    </row>
    <row r="64" customFormat="false" ht="13.2" hidden="false" customHeight="false" outlineLevel="0" collapsed="false">
      <c r="A64" s="220"/>
      <c r="B64" s="220"/>
      <c r="C64" s="220"/>
      <c r="D64" s="220"/>
      <c r="E64" s="220"/>
      <c r="F64" s="220"/>
      <c r="G64" s="220"/>
      <c r="H64" s="220"/>
      <c r="I64" s="220"/>
      <c r="J64" s="220"/>
      <c r="K64" s="220"/>
      <c r="L64" s="220"/>
      <c r="M64" s="220"/>
      <c r="N64" s="220"/>
    </row>
    <row r="65" customFormat="false" ht="13.2" hidden="false" customHeight="false" outlineLevel="0" collapsed="false">
      <c r="A65" s="220"/>
      <c r="B65" s="220"/>
      <c r="C65" s="220"/>
      <c r="D65" s="220"/>
      <c r="E65" s="220"/>
      <c r="F65" s="220"/>
      <c r="G65" s="220"/>
      <c r="H65" s="220"/>
      <c r="I65" s="220"/>
      <c r="J65" s="220"/>
      <c r="K65" s="220"/>
      <c r="L65" s="220"/>
      <c r="M65" s="220"/>
      <c r="N65" s="220"/>
    </row>
    <row r="66" customFormat="false" ht="13.2" hidden="false" customHeight="false" outlineLevel="0" collapsed="false">
      <c r="A66" s="220"/>
      <c r="B66" s="220"/>
      <c r="C66" s="220"/>
      <c r="D66" s="220"/>
      <c r="E66" s="220"/>
      <c r="F66" s="220"/>
      <c r="G66" s="220"/>
      <c r="H66" s="220"/>
      <c r="I66" s="220"/>
      <c r="J66" s="220"/>
      <c r="K66" s="220"/>
      <c r="L66" s="220"/>
      <c r="M66" s="220"/>
      <c r="N66" s="220"/>
    </row>
    <row r="67" customFormat="false" ht="13.2" hidden="false" customHeight="fals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  <c r="J67" s="220"/>
      <c r="K67" s="220"/>
      <c r="L67" s="220"/>
      <c r="M67" s="220"/>
      <c r="N67" s="220"/>
    </row>
    <row r="68" customFormat="false" ht="13.2" hidden="false" customHeight="false" outlineLevel="0" collapsed="false">
      <c r="A68" s="220"/>
      <c r="B68" s="220"/>
      <c r="C68" s="220"/>
      <c r="D68" s="220"/>
      <c r="E68" s="220"/>
      <c r="F68" s="220"/>
      <c r="G68" s="220"/>
      <c r="H68" s="220"/>
      <c r="I68" s="220"/>
      <c r="J68" s="220"/>
      <c r="K68" s="220"/>
      <c r="L68" s="220"/>
      <c r="M68" s="220"/>
      <c r="N68" s="220"/>
    </row>
    <row r="69" customFormat="false" ht="13.2" hidden="false" customHeight="false" outlineLevel="0" collapsed="false">
      <c r="A69" s="220"/>
      <c r="B69" s="220"/>
      <c r="C69" s="220"/>
      <c r="D69" s="220"/>
      <c r="E69" s="220"/>
      <c r="F69" s="220"/>
      <c r="G69" s="220"/>
      <c r="H69" s="220"/>
      <c r="I69" s="220"/>
      <c r="J69" s="220"/>
      <c r="K69" s="220"/>
      <c r="L69" s="220"/>
      <c r="M69" s="220"/>
      <c r="N69" s="220"/>
    </row>
    <row r="70" customFormat="false" ht="13.2" hidden="false" customHeight="fals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  <c r="J70" s="220"/>
      <c r="K70" s="220"/>
      <c r="L70" s="220"/>
      <c r="M70" s="220"/>
      <c r="N70" s="220"/>
    </row>
    <row r="71" customFormat="false" ht="13.2" hidden="false" customHeight="false" outlineLevel="0" collapsed="false">
      <c r="A71" s="220"/>
      <c r="B71" s="220"/>
      <c r="C71" s="220"/>
      <c r="D71" s="220"/>
      <c r="E71" s="220"/>
      <c r="F71" s="220"/>
      <c r="G71" s="220"/>
      <c r="H71" s="220"/>
      <c r="I71" s="220"/>
      <c r="J71" s="220"/>
      <c r="K71" s="220"/>
      <c r="L71" s="220"/>
      <c r="M71" s="220"/>
      <c r="N71" s="220"/>
    </row>
    <row r="72" customFormat="false" ht="13.2" hidden="false" customHeight="false" outlineLevel="0" collapsed="false">
      <c r="A72" s="220"/>
      <c r="B72" s="220"/>
      <c r="C72" s="220"/>
      <c r="D72" s="220"/>
      <c r="E72" s="220"/>
      <c r="F72" s="220"/>
      <c r="G72" s="220"/>
      <c r="H72" s="220"/>
      <c r="I72" s="220"/>
      <c r="J72" s="220"/>
      <c r="K72" s="220"/>
      <c r="L72" s="220"/>
      <c r="M72" s="220"/>
      <c r="N72" s="220"/>
    </row>
    <row r="73" customFormat="false" ht="13.2" hidden="false" customHeight="false" outlineLevel="0" collapsed="false">
      <c r="A73" s="220"/>
      <c r="B73" s="220"/>
      <c r="C73" s="220"/>
      <c r="D73" s="220"/>
      <c r="E73" s="220"/>
      <c r="F73" s="220"/>
      <c r="G73" s="220"/>
      <c r="H73" s="220"/>
      <c r="I73" s="220"/>
      <c r="J73" s="220"/>
      <c r="K73" s="220"/>
      <c r="L73" s="220"/>
      <c r="M73" s="220"/>
      <c r="N73" s="220"/>
    </row>
    <row r="74" customFormat="false" ht="13.2" hidden="false" customHeight="false" outlineLevel="0" collapsed="false">
      <c r="A74" s="220"/>
      <c r="B74" s="220"/>
      <c r="C74" s="220"/>
      <c r="D74" s="220"/>
      <c r="E74" s="220"/>
      <c r="F74" s="220"/>
      <c r="G74" s="220"/>
      <c r="H74" s="220"/>
      <c r="I74" s="220"/>
      <c r="J74" s="220"/>
      <c r="K74" s="220"/>
      <c r="L74" s="220"/>
      <c r="M74" s="220"/>
      <c r="N74" s="220"/>
    </row>
    <row r="75" customFormat="false" ht="13.2" hidden="false" customHeight="false" outlineLevel="0" collapsed="false">
      <c r="A75" s="220"/>
      <c r="B75" s="220"/>
      <c r="C75" s="220"/>
      <c r="D75" s="220"/>
      <c r="E75" s="220"/>
      <c r="F75" s="220"/>
      <c r="G75" s="220"/>
      <c r="H75" s="220"/>
      <c r="I75" s="220"/>
      <c r="J75" s="220"/>
      <c r="K75" s="220"/>
      <c r="L75" s="220"/>
      <c r="M75" s="220"/>
      <c r="N75" s="220"/>
    </row>
    <row r="76" customFormat="false" ht="13.2" hidden="false" customHeight="false" outlineLevel="0" collapsed="false">
      <c r="A76" s="220"/>
      <c r="B76" s="220"/>
      <c r="C76" s="220"/>
      <c r="D76" s="220"/>
      <c r="E76" s="220"/>
      <c r="F76" s="220"/>
      <c r="G76" s="220"/>
      <c r="H76" s="220"/>
      <c r="I76" s="220"/>
      <c r="J76" s="220"/>
      <c r="K76" s="220"/>
      <c r="L76" s="220"/>
      <c r="M76" s="220"/>
      <c r="N76" s="220"/>
    </row>
    <row r="77" customFormat="false" ht="13.2" hidden="false" customHeight="false" outlineLevel="0" collapsed="false">
      <c r="A77" s="220"/>
      <c r="B77" s="220"/>
      <c r="C77" s="220"/>
      <c r="D77" s="220"/>
      <c r="E77" s="220"/>
      <c r="F77" s="220"/>
      <c r="G77" s="220"/>
      <c r="H77" s="220"/>
      <c r="I77" s="220"/>
      <c r="J77" s="220"/>
      <c r="K77" s="220"/>
      <c r="L77" s="220"/>
      <c r="M77" s="220"/>
      <c r="N77" s="220"/>
    </row>
    <row r="78" customFormat="false" ht="13.2" hidden="false" customHeight="false" outlineLevel="0" collapsed="false">
      <c r="A78" s="220"/>
      <c r="B78" s="220"/>
      <c r="C78" s="220"/>
      <c r="D78" s="220"/>
      <c r="E78" s="220"/>
      <c r="F78" s="220"/>
      <c r="G78" s="220"/>
      <c r="H78" s="220"/>
      <c r="I78" s="220"/>
      <c r="J78" s="220"/>
      <c r="K78" s="220"/>
      <c r="L78" s="220"/>
      <c r="M78" s="220"/>
      <c r="N78" s="220"/>
    </row>
    <row r="79" customFormat="false" ht="13.2" hidden="false" customHeight="false" outlineLevel="0" collapsed="false">
      <c r="A79" s="220"/>
      <c r="B79" s="220"/>
      <c r="C79" s="220"/>
      <c r="D79" s="220"/>
      <c r="E79" s="220"/>
      <c r="F79" s="220"/>
      <c r="G79" s="220"/>
      <c r="H79" s="220"/>
      <c r="I79" s="220"/>
      <c r="J79" s="220"/>
      <c r="K79" s="220"/>
      <c r="L79" s="220"/>
      <c r="M79" s="220"/>
      <c r="N79" s="220"/>
    </row>
    <row r="80" customFormat="false" ht="13.2" hidden="false" customHeight="false" outlineLevel="0" collapsed="false">
      <c r="A80" s="220"/>
      <c r="B80" s="220"/>
      <c r="C80" s="220"/>
      <c r="D80" s="220"/>
      <c r="E80" s="220"/>
      <c r="F80" s="220"/>
      <c r="G80" s="220"/>
      <c r="H80" s="220"/>
      <c r="I80" s="220"/>
      <c r="J80" s="220"/>
      <c r="K80" s="220"/>
      <c r="L80" s="220"/>
      <c r="M80" s="220"/>
      <c r="N80" s="220"/>
    </row>
    <row r="81" customFormat="false" ht="13.2" hidden="false" customHeight="false" outlineLevel="0" collapsed="false">
      <c r="A81" s="220"/>
      <c r="B81" s="220"/>
      <c r="C81" s="220"/>
      <c r="D81" s="220"/>
      <c r="E81" s="220"/>
      <c r="F81" s="220"/>
      <c r="G81" s="220"/>
      <c r="H81" s="220"/>
      <c r="I81" s="220"/>
      <c r="J81" s="220"/>
      <c r="K81" s="220"/>
      <c r="L81" s="220"/>
      <c r="M81" s="220"/>
      <c r="N81" s="220"/>
    </row>
    <row r="82" customFormat="false" ht="13.2" hidden="false" customHeight="false" outlineLevel="0" collapsed="false">
      <c r="A82" s="220"/>
      <c r="B82" s="220"/>
      <c r="C82" s="220"/>
      <c r="D82" s="220"/>
      <c r="E82" s="220"/>
      <c r="F82" s="220"/>
      <c r="G82" s="220"/>
      <c r="H82" s="220"/>
      <c r="I82" s="220"/>
      <c r="J82" s="220"/>
      <c r="K82" s="220"/>
      <c r="L82" s="220"/>
      <c r="M82" s="220"/>
      <c r="N82" s="220"/>
    </row>
    <row r="83" customFormat="false" ht="13.2" hidden="false" customHeight="false" outlineLevel="0" collapsed="false">
      <c r="A83" s="220"/>
      <c r="B83" s="220"/>
      <c r="C83" s="220"/>
      <c r="D83" s="220"/>
      <c r="E83" s="220"/>
      <c r="F83" s="220"/>
      <c r="G83" s="220"/>
      <c r="H83" s="220"/>
      <c r="I83" s="220"/>
      <c r="J83" s="220"/>
      <c r="K83" s="220"/>
      <c r="L83" s="220"/>
      <c r="M83" s="220"/>
      <c r="N83" s="220"/>
    </row>
    <row r="84" customFormat="false" ht="13.2" hidden="false" customHeight="false" outlineLevel="0" collapsed="false">
      <c r="A84" s="220"/>
      <c r="B84" s="220"/>
      <c r="C84" s="220"/>
      <c r="D84" s="220"/>
      <c r="E84" s="220"/>
      <c r="F84" s="220"/>
      <c r="G84" s="220"/>
      <c r="H84" s="220"/>
      <c r="I84" s="220"/>
      <c r="J84" s="220"/>
      <c r="K84" s="220"/>
      <c r="L84" s="220"/>
      <c r="M84" s="220"/>
      <c r="N84" s="220"/>
    </row>
    <row r="85" customFormat="false" ht="13.2" hidden="false" customHeight="false" outlineLevel="0" collapsed="false">
      <c r="A85" s="220"/>
      <c r="B85" s="220"/>
      <c r="C85" s="220"/>
      <c r="D85" s="220"/>
      <c r="E85" s="220"/>
      <c r="F85" s="220"/>
      <c r="G85" s="220"/>
      <c r="H85" s="220"/>
      <c r="I85" s="220"/>
      <c r="J85" s="220"/>
      <c r="K85" s="220"/>
      <c r="L85" s="220"/>
      <c r="M85" s="220"/>
      <c r="N85" s="220"/>
    </row>
    <row r="86" customFormat="false" ht="13.2" hidden="false" customHeight="false" outlineLevel="0" collapsed="false">
      <c r="A86" s="220"/>
      <c r="B86" s="220"/>
      <c r="C86" s="220"/>
      <c r="D86" s="220"/>
      <c r="E86" s="220"/>
      <c r="F86" s="220"/>
      <c r="G86" s="220"/>
      <c r="H86" s="220"/>
      <c r="I86" s="220"/>
      <c r="J86" s="220"/>
      <c r="K86" s="220"/>
      <c r="L86" s="220"/>
      <c r="M86" s="220"/>
      <c r="N86" s="220"/>
    </row>
    <row r="87" customFormat="false" ht="13.2" hidden="false" customHeight="false" outlineLevel="0" collapsed="false">
      <c r="A87" s="220"/>
      <c r="B87" s="220"/>
      <c r="C87" s="220"/>
      <c r="D87" s="220"/>
      <c r="E87" s="220"/>
      <c r="F87" s="220"/>
      <c r="G87" s="220"/>
      <c r="H87" s="220"/>
      <c r="I87" s="220"/>
      <c r="J87" s="220"/>
      <c r="K87" s="220"/>
      <c r="L87" s="220"/>
      <c r="M87" s="220"/>
      <c r="N87" s="220"/>
    </row>
    <row r="88" customFormat="false" ht="13.2" hidden="false" customHeight="false" outlineLevel="0" collapsed="false">
      <c r="A88" s="220"/>
      <c r="B88" s="220"/>
      <c r="C88" s="220"/>
      <c r="D88" s="220"/>
      <c r="E88" s="220"/>
      <c r="F88" s="220"/>
      <c r="G88" s="220"/>
      <c r="H88" s="220"/>
      <c r="I88" s="220"/>
      <c r="J88" s="220"/>
      <c r="K88" s="220"/>
      <c r="L88" s="220"/>
      <c r="M88" s="220"/>
      <c r="N88" s="220"/>
    </row>
    <row r="89" customFormat="false" ht="13.2" hidden="false" customHeight="false" outlineLevel="0" collapsed="false">
      <c r="A89" s="220"/>
      <c r="B89" s="220"/>
      <c r="C89" s="220"/>
      <c r="D89" s="220"/>
      <c r="E89" s="220"/>
      <c r="F89" s="220"/>
      <c r="G89" s="220"/>
      <c r="H89" s="220"/>
      <c r="I89" s="220"/>
      <c r="J89" s="220"/>
      <c r="K89" s="220"/>
      <c r="L89" s="220"/>
      <c r="M89" s="220"/>
      <c r="N89" s="220"/>
    </row>
    <row r="90" customFormat="false" ht="13.2" hidden="false" customHeight="false" outlineLevel="0" collapsed="false">
      <c r="A90" s="220"/>
      <c r="B90" s="220"/>
      <c r="C90" s="220"/>
      <c r="D90" s="220"/>
      <c r="E90" s="220"/>
      <c r="F90" s="220"/>
      <c r="G90" s="220"/>
      <c r="H90" s="220"/>
      <c r="I90" s="220"/>
      <c r="J90" s="220"/>
      <c r="K90" s="220"/>
      <c r="L90" s="220"/>
      <c r="M90" s="220"/>
      <c r="N90" s="220"/>
    </row>
    <row r="91" customFormat="false" ht="13.2" hidden="false" customHeight="false" outlineLevel="0" collapsed="false">
      <c r="A91" s="220"/>
      <c r="B91" s="220"/>
      <c r="C91" s="220"/>
      <c r="D91" s="220"/>
      <c r="E91" s="220"/>
      <c r="F91" s="220"/>
      <c r="G91" s="220"/>
      <c r="H91" s="220"/>
      <c r="I91" s="220"/>
      <c r="J91" s="220"/>
      <c r="K91" s="220"/>
      <c r="L91" s="220"/>
      <c r="M91" s="220"/>
      <c r="N91" s="220"/>
    </row>
    <row r="92" customFormat="false" ht="13.2" hidden="false" customHeight="false" outlineLevel="0" collapsed="false">
      <c r="A92" s="220"/>
      <c r="B92" s="220"/>
      <c r="C92" s="220"/>
      <c r="D92" s="220"/>
      <c r="E92" s="220"/>
      <c r="F92" s="220"/>
      <c r="G92" s="220"/>
      <c r="H92" s="220"/>
      <c r="I92" s="220"/>
      <c r="J92" s="220"/>
      <c r="K92" s="220"/>
      <c r="L92" s="220"/>
      <c r="M92" s="220"/>
      <c r="N92" s="220"/>
    </row>
    <row r="93" customFormat="false" ht="13.2" hidden="false" customHeight="false" outlineLevel="0" collapsed="false">
      <c r="A93" s="220"/>
      <c r="B93" s="220"/>
      <c r="C93" s="220"/>
      <c r="D93" s="220"/>
      <c r="E93" s="220"/>
      <c r="F93" s="220"/>
      <c r="G93" s="220"/>
      <c r="H93" s="220"/>
      <c r="I93" s="220"/>
      <c r="J93" s="220"/>
      <c r="K93" s="220"/>
      <c r="L93" s="220"/>
      <c r="M93" s="220"/>
      <c r="N93" s="220"/>
    </row>
    <row r="94" customFormat="false" ht="13.2" hidden="false" customHeight="false" outlineLevel="0" collapsed="false">
      <c r="A94" s="220"/>
      <c r="B94" s="220"/>
      <c r="C94" s="220"/>
      <c r="D94" s="220"/>
      <c r="E94" s="220"/>
      <c r="F94" s="220"/>
      <c r="G94" s="220"/>
      <c r="H94" s="220"/>
      <c r="I94" s="220"/>
      <c r="J94" s="220"/>
      <c r="K94" s="220"/>
      <c r="L94" s="220"/>
      <c r="M94" s="220"/>
      <c r="N94" s="220"/>
    </row>
    <row r="95" customFormat="false" ht="13.2" hidden="false" customHeight="false" outlineLevel="0" collapsed="false">
      <c r="A95" s="220"/>
      <c r="B95" s="220"/>
      <c r="C95" s="220"/>
      <c r="D95" s="220"/>
      <c r="E95" s="220"/>
      <c r="F95" s="220"/>
      <c r="G95" s="220"/>
      <c r="H95" s="220"/>
      <c r="I95" s="220"/>
      <c r="J95" s="220"/>
      <c r="K95" s="220"/>
      <c r="L95" s="220"/>
      <c r="M95" s="220"/>
      <c r="N95" s="220"/>
    </row>
    <row r="96" customFormat="false" ht="13.2" hidden="false" customHeight="false" outlineLevel="0" collapsed="false">
      <c r="A96" s="220"/>
      <c r="B96" s="220"/>
      <c r="C96" s="220"/>
      <c r="D96" s="220"/>
      <c r="E96" s="220"/>
      <c r="F96" s="220"/>
      <c r="G96" s="220"/>
      <c r="H96" s="220"/>
      <c r="I96" s="220"/>
      <c r="J96" s="220"/>
      <c r="K96" s="220"/>
      <c r="L96" s="220"/>
      <c r="M96" s="220"/>
      <c r="N96" s="220"/>
    </row>
    <row r="97" customFormat="false" ht="13.2" hidden="false" customHeight="false" outlineLevel="0" collapsed="false">
      <c r="A97" s="220"/>
      <c r="B97" s="220"/>
      <c r="C97" s="220"/>
      <c r="D97" s="220"/>
      <c r="E97" s="220"/>
      <c r="F97" s="220"/>
      <c r="G97" s="220"/>
      <c r="H97" s="220"/>
      <c r="I97" s="220"/>
      <c r="J97" s="220"/>
      <c r="K97" s="220"/>
      <c r="L97" s="220"/>
      <c r="M97" s="220"/>
      <c r="N97" s="220"/>
    </row>
    <row r="98" customFormat="false" ht="13.2" hidden="false" customHeight="false" outlineLevel="0" collapsed="false">
      <c r="A98" s="220"/>
      <c r="B98" s="220"/>
      <c r="C98" s="220"/>
      <c r="D98" s="220"/>
      <c r="E98" s="220"/>
      <c r="F98" s="220"/>
      <c r="G98" s="220"/>
      <c r="H98" s="220"/>
      <c r="I98" s="220"/>
      <c r="J98" s="220"/>
      <c r="K98" s="220"/>
      <c r="L98" s="220"/>
      <c r="M98" s="220"/>
      <c r="N98" s="220"/>
    </row>
    <row r="99" customFormat="false" ht="13.2" hidden="false" customHeight="false" outlineLevel="0" collapsed="false">
      <c r="A99" s="220"/>
      <c r="B99" s="220"/>
      <c r="C99" s="220"/>
      <c r="D99" s="220"/>
      <c r="E99" s="220"/>
      <c r="F99" s="220"/>
      <c r="G99" s="220"/>
      <c r="H99" s="220"/>
      <c r="I99" s="220"/>
      <c r="J99" s="220"/>
      <c r="K99" s="220"/>
      <c r="L99" s="220"/>
      <c r="M99" s="220"/>
      <c r="N99" s="220"/>
    </row>
    <row r="100" customFormat="false" ht="13.2" hidden="false" customHeight="false" outlineLevel="0" collapsed="false">
      <c r="A100" s="220"/>
      <c r="B100" s="220"/>
      <c r="C100" s="220"/>
      <c r="D100" s="220"/>
      <c r="E100" s="220"/>
      <c r="F100" s="220"/>
      <c r="G100" s="220"/>
      <c r="H100" s="220"/>
      <c r="I100" s="220"/>
      <c r="J100" s="220"/>
      <c r="K100" s="220"/>
      <c r="L100" s="220"/>
      <c r="M100" s="220"/>
      <c r="N100" s="220"/>
    </row>
    <row r="101" customFormat="false" ht="13.2" hidden="false" customHeight="false" outlineLevel="0" collapsed="false">
      <c r="A101" s="220"/>
      <c r="B101" s="220"/>
      <c r="C101" s="220"/>
      <c r="D101" s="220"/>
      <c r="E101" s="220"/>
      <c r="F101" s="220"/>
      <c r="G101" s="220"/>
      <c r="H101" s="220"/>
      <c r="I101" s="220"/>
      <c r="J101" s="220"/>
      <c r="K101" s="220"/>
      <c r="L101" s="220"/>
      <c r="M101" s="220"/>
      <c r="N101" s="220"/>
    </row>
    <row r="102" customFormat="false" ht="13.2" hidden="false" customHeight="false" outlineLevel="0" collapsed="false">
      <c r="A102" s="220"/>
      <c r="B102" s="220"/>
      <c r="C102" s="220"/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</row>
    <row r="103" customFormat="false" ht="13.2" hidden="false" customHeight="false" outlineLevel="0" collapsed="false">
      <c r="A103" s="220"/>
      <c r="B103" s="220"/>
      <c r="C103" s="220"/>
      <c r="D103" s="220"/>
      <c r="E103" s="220"/>
      <c r="F103" s="220"/>
      <c r="G103" s="220"/>
      <c r="H103" s="220"/>
      <c r="I103" s="220"/>
      <c r="J103" s="220"/>
      <c r="K103" s="220"/>
      <c r="L103" s="220"/>
      <c r="M103" s="220"/>
      <c r="N103" s="220"/>
    </row>
    <row r="104" customFormat="false" ht="13.2" hidden="false" customHeight="false" outlineLevel="0" collapsed="false">
      <c r="A104" s="220"/>
      <c r="B104" s="220"/>
      <c r="C104" s="220"/>
      <c r="D104" s="220"/>
      <c r="E104" s="220"/>
      <c r="F104" s="220"/>
      <c r="G104" s="220"/>
      <c r="H104" s="220"/>
      <c r="I104" s="220"/>
      <c r="J104" s="220"/>
      <c r="K104" s="220"/>
      <c r="L104" s="220"/>
      <c r="M104" s="220"/>
      <c r="N104" s="220"/>
    </row>
    <row r="105" customFormat="false" ht="13.2" hidden="false" customHeight="false" outlineLevel="0" collapsed="false">
      <c r="A105" s="220"/>
      <c r="B105" s="220"/>
      <c r="C105" s="220"/>
      <c r="D105" s="220"/>
      <c r="E105" s="220"/>
      <c r="F105" s="220"/>
      <c r="G105" s="220"/>
      <c r="H105" s="220"/>
      <c r="I105" s="220"/>
      <c r="J105" s="220"/>
      <c r="K105" s="220"/>
      <c r="L105" s="220"/>
      <c r="M105" s="220"/>
      <c r="N105" s="220"/>
    </row>
    <row r="106" customFormat="false" ht="13.2" hidden="false" customHeight="false" outlineLevel="0" collapsed="false">
      <c r="A106" s="220"/>
      <c r="B106" s="220"/>
      <c r="C106" s="220"/>
      <c r="D106" s="220"/>
      <c r="E106" s="220"/>
      <c r="F106" s="220"/>
      <c r="G106" s="220"/>
      <c r="H106" s="220"/>
      <c r="I106" s="220"/>
      <c r="J106" s="220"/>
      <c r="K106" s="220"/>
      <c r="L106" s="220"/>
      <c r="M106" s="220"/>
      <c r="N106" s="220"/>
    </row>
    <row r="107" customFormat="false" ht="13.2" hidden="false" customHeight="false" outlineLevel="0" collapsed="false">
      <c r="A107" s="220"/>
      <c r="B107" s="220"/>
      <c r="C107" s="220"/>
      <c r="D107" s="220"/>
      <c r="E107" s="220"/>
      <c r="F107" s="220"/>
      <c r="G107" s="220"/>
      <c r="H107" s="220"/>
      <c r="I107" s="220"/>
      <c r="J107" s="220"/>
      <c r="K107" s="220"/>
      <c r="L107" s="220"/>
      <c r="M107" s="220"/>
      <c r="N107" s="220"/>
    </row>
    <row r="108" customFormat="false" ht="13.2" hidden="false" customHeight="false" outlineLevel="0" collapsed="false">
      <c r="A108" s="220"/>
      <c r="B108" s="220"/>
      <c r="C108" s="220"/>
      <c r="D108" s="220"/>
      <c r="E108" s="220"/>
      <c r="F108" s="220"/>
      <c r="G108" s="220"/>
      <c r="H108" s="220"/>
      <c r="I108" s="220"/>
      <c r="J108" s="220"/>
      <c r="K108" s="220"/>
      <c r="L108" s="220"/>
      <c r="M108" s="220"/>
      <c r="N108" s="220"/>
    </row>
    <row r="109" customFormat="false" ht="13.2" hidden="false" customHeight="false" outlineLevel="0" collapsed="false">
      <c r="A109" s="220"/>
      <c r="B109" s="220"/>
      <c r="C109" s="220"/>
      <c r="D109" s="220"/>
      <c r="E109" s="220"/>
      <c r="F109" s="220"/>
      <c r="G109" s="220"/>
      <c r="H109" s="220"/>
      <c r="I109" s="220"/>
      <c r="J109" s="220"/>
      <c r="K109" s="220"/>
      <c r="L109" s="220"/>
      <c r="M109" s="220"/>
      <c r="N109" s="220"/>
    </row>
    <row r="110" customFormat="false" ht="13.2" hidden="false" customHeight="false" outlineLevel="0" collapsed="false">
      <c r="A110" s="220"/>
      <c r="B110" s="220"/>
      <c r="C110" s="220"/>
      <c r="D110" s="220"/>
      <c r="E110" s="220"/>
      <c r="F110" s="220"/>
      <c r="G110" s="220"/>
      <c r="H110" s="220"/>
      <c r="I110" s="220"/>
      <c r="J110" s="220"/>
      <c r="K110" s="220"/>
      <c r="L110" s="220"/>
      <c r="M110" s="220"/>
      <c r="N110" s="220"/>
    </row>
    <row r="111" customFormat="false" ht="13.2" hidden="false" customHeight="false" outlineLevel="0" collapsed="false">
      <c r="A111" s="220"/>
      <c r="B111" s="220"/>
      <c r="C111" s="220"/>
      <c r="D111" s="220"/>
      <c r="E111" s="220"/>
      <c r="F111" s="220"/>
      <c r="G111" s="220"/>
      <c r="H111" s="220"/>
      <c r="I111" s="220"/>
      <c r="J111" s="220"/>
      <c r="K111" s="220"/>
      <c r="L111" s="220"/>
      <c r="M111" s="220"/>
      <c r="N111" s="220"/>
    </row>
    <row r="112" customFormat="false" ht="13.2" hidden="false" customHeight="false" outlineLevel="0" collapsed="false">
      <c r="A112" s="220"/>
      <c r="B112" s="220"/>
      <c r="C112" s="220"/>
      <c r="D112" s="220"/>
      <c r="E112" s="220"/>
      <c r="F112" s="220"/>
      <c r="G112" s="220"/>
      <c r="H112" s="220"/>
      <c r="I112" s="220"/>
      <c r="J112" s="220"/>
      <c r="K112" s="220"/>
      <c r="L112" s="220"/>
      <c r="M112" s="220"/>
      <c r="N112" s="220"/>
    </row>
    <row r="113" customFormat="false" ht="13.2" hidden="false" customHeight="false" outlineLevel="0" collapsed="false">
      <c r="A113" s="220"/>
      <c r="B113" s="220"/>
      <c r="C113" s="220"/>
      <c r="D113" s="220"/>
      <c r="E113" s="220"/>
      <c r="F113" s="220"/>
      <c r="G113" s="220"/>
      <c r="H113" s="220"/>
      <c r="I113" s="220"/>
      <c r="J113" s="220"/>
      <c r="K113" s="220"/>
      <c r="L113" s="220"/>
      <c r="M113" s="220"/>
      <c r="N113" s="220"/>
    </row>
    <row r="114" customFormat="false" ht="13.2" hidden="false" customHeight="false" outlineLevel="0" collapsed="false">
      <c r="A114" s="220"/>
      <c r="B114" s="220"/>
      <c r="C114" s="220"/>
      <c r="D114" s="220"/>
      <c r="E114" s="220"/>
      <c r="F114" s="220"/>
      <c r="G114" s="220"/>
      <c r="H114" s="220"/>
      <c r="I114" s="220"/>
      <c r="J114" s="220"/>
      <c r="K114" s="220"/>
      <c r="L114" s="220"/>
      <c r="M114" s="220"/>
      <c r="N114" s="220"/>
    </row>
    <row r="115" customFormat="false" ht="13.2" hidden="false" customHeight="false" outlineLevel="0" collapsed="false">
      <c r="A115" s="220"/>
      <c r="B115" s="220"/>
      <c r="C115" s="220"/>
      <c r="D115" s="220"/>
      <c r="E115" s="220"/>
      <c r="F115" s="220"/>
      <c r="G115" s="220"/>
      <c r="H115" s="220"/>
      <c r="I115" s="220"/>
      <c r="J115" s="220"/>
      <c r="K115" s="220"/>
      <c r="L115" s="220"/>
      <c r="M115" s="220"/>
      <c r="N115" s="220"/>
    </row>
    <row r="116" customFormat="false" ht="13.2" hidden="false" customHeight="false" outlineLevel="0" collapsed="false">
      <c r="A116" s="220"/>
      <c r="B116" s="220"/>
      <c r="C116" s="220"/>
      <c r="D116" s="220"/>
      <c r="E116" s="220"/>
      <c r="F116" s="220"/>
      <c r="G116" s="220"/>
      <c r="H116" s="220"/>
      <c r="I116" s="220"/>
      <c r="J116" s="220"/>
      <c r="K116" s="220"/>
      <c r="L116" s="220"/>
      <c r="M116" s="220"/>
      <c r="N116" s="220"/>
    </row>
    <row r="117" customFormat="false" ht="13.2" hidden="false" customHeight="false" outlineLevel="0" collapsed="false">
      <c r="A117" s="220"/>
      <c r="B117" s="220"/>
      <c r="C117" s="220"/>
      <c r="D117" s="220"/>
      <c r="E117" s="220"/>
      <c r="F117" s="220"/>
      <c r="G117" s="220"/>
      <c r="H117" s="220"/>
      <c r="I117" s="220"/>
      <c r="J117" s="220"/>
      <c r="K117" s="220"/>
      <c r="L117" s="220"/>
      <c r="M117" s="220"/>
      <c r="N117" s="220"/>
    </row>
    <row r="118" customFormat="false" ht="13.2" hidden="false" customHeight="false" outlineLevel="0" collapsed="false">
      <c r="A118" s="220"/>
      <c r="B118" s="220"/>
      <c r="C118" s="220"/>
      <c r="D118" s="220"/>
      <c r="E118" s="220"/>
      <c r="F118" s="220"/>
      <c r="G118" s="220"/>
      <c r="H118" s="220"/>
      <c r="I118" s="220"/>
      <c r="J118" s="220"/>
      <c r="K118" s="220"/>
      <c r="L118" s="220"/>
      <c r="M118" s="220"/>
      <c r="N118" s="220"/>
    </row>
    <row r="119" customFormat="false" ht="13.2" hidden="false" customHeight="false" outlineLevel="0" collapsed="false">
      <c r="A119" s="220"/>
      <c r="B119" s="220"/>
      <c r="C119" s="220"/>
      <c r="D119" s="220"/>
      <c r="E119" s="220"/>
      <c r="F119" s="220"/>
      <c r="G119" s="220"/>
      <c r="H119" s="220"/>
      <c r="I119" s="220"/>
      <c r="J119" s="220"/>
      <c r="K119" s="220"/>
      <c r="L119" s="220"/>
      <c r="M119" s="220"/>
      <c r="N119" s="220"/>
    </row>
    <row r="120" customFormat="false" ht="13.2" hidden="false" customHeight="false" outlineLevel="0" collapsed="false">
      <c r="A120" s="220"/>
      <c r="B120" s="220"/>
      <c r="C120" s="220"/>
      <c r="D120" s="220"/>
      <c r="E120" s="220"/>
      <c r="F120" s="220"/>
      <c r="G120" s="220"/>
      <c r="H120" s="220"/>
      <c r="I120" s="220"/>
      <c r="J120" s="220"/>
      <c r="K120" s="220"/>
      <c r="L120" s="220"/>
      <c r="M120" s="220"/>
      <c r="N120" s="220"/>
    </row>
    <row r="121" customFormat="false" ht="13.2" hidden="false" customHeight="false" outlineLevel="0" collapsed="false">
      <c r="A121" s="220"/>
      <c r="B121" s="220"/>
      <c r="C121" s="220"/>
      <c r="D121" s="220"/>
      <c r="E121" s="220"/>
      <c r="F121" s="220"/>
      <c r="G121" s="220"/>
      <c r="H121" s="220"/>
      <c r="I121" s="220"/>
      <c r="J121" s="220"/>
      <c r="K121" s="220"/>
      <c r="L121" s="220"/>
      <c r="M121" s="220"/>
      <c r="N121" s="220"/>
    </row>
    <row r="122" customFormat="false" ht="13.2" hidden="false" customHeight="false" outlineLevel="0" collapsed="false">
      <c r="A122" s="220"/>
      <c r="B122" s="220"/>
      <c r="C122" s="220"/>
      <c r="D122" s="220"/>
      <c r="E122" s="220"/>
      <c r="F122" s="220"/>
      <c r="G122" s="220"/>
      <c r="H122" s="220"/>
      <c r="I122" s="220"/>
      <c r="J122" s="220"/>
      <c r="K122" s="220"/>
      <c r="L122" s="220"/>
      <c r="M122" s="220"/>
      <c r="N122" s="220"/>
    </row>
    <row r="123" customFormat="false" ht="13.2" hidden="false" customHeight="false" outlineLevel="0" collapsed="false">
      <c r="A123" s="220"/>
      <c r="B123" s="220"/>
      <c r="C123" s="220"/>
      <c r="D123" s="220"/>
      <c r="E123" s="220"/>
      <c r="F123" s="220"/>
      <c r="G123" s="220"/>
      <c r="H123" s="220"/>
      <c r="I123" s="220"/>
      <c r="J123" s="220"/>
      <c r="K123" s="220"/>
      <c r="L123" s="220"/>
      <c r="M123" s="220"/>
      <c r="N123" s="220"/>
    </row>
    <row r="124" customFormat="false" ht="13.2" hidden="false" customHeight="false" outlineLevel="0" collapsed="false">
      <c r="A124" s="220"/>
      <c r="B124" s="220"/>
      <c r="C124" s="220"/>
      <c r="D124" s="220"/>
      <c r="E124" s="220"/>
      <c r="F124" s="220"/>
      <c r="G124" s="220"/>
      <c r="H124" s="220"/>
      <c r="I124" s="220"/>
      <c r="J124" s="220"/>
      <c r="K124" s="220"/>
      <c r="L124" s="220"/>
      <c r="M124" s="220"/>
      <c r="N124" s="220"/>
    </row>
    <row r="125" customFormat="false" ht="13.2" hidden="false" customHeight="false" outlineLevel="0" collapsed="false">
      <c r="A125" s="220"/>
      <c r="B125" s="220"/>
      <c r="C125" s="220"/>
      <c r="D125" s="220"/>
      <c r="E125" s="220"/>
      <c r="F125" s="220"/>
      <c r="G125" s="220"/>
      <c r="H125" s="220"/>
      <c r="I125" s="220"/>
      <c r="J125" s="220"/>
      <c r="K125" s="220"/>
      <c r="L125" s="220"/>
      <c r="M125" s="220"/>
      <c r="N125" s="220"/>
    </row>
    <row r="126" customFormat="false" ht="13.2" hidden="false" customHeight="false" outlineLevel="0" collapsed="false">
      <c r="A126" s="220"/>
      <c r="B126" s="220"/>
      <c r="C126" s="220"/>
      <c r="D126" s="220"/>
      <c r="E126" s="220"/>
      <c r="F126" s="220"/>
      <c r="G126" s="220"/>
      <c r="H126" s="220"/>
      <c r="I126" s="220"/>
      <c r="J126" s="220"/>
      <c r="K126" s="220"/>
      <c r="L126" s="220"/>
      <c r="M126" s="220"/>
      <c r="N126" s="220"/>
    </row>
    <row r="127" customFormat="false" ht="13.2" hidden="false" customHeight="false" outlineLevel="0" collapsed="false">
      <c r="A127" s="220"/>
      <c r="B127" s="220"/>
      <c r="C127" s="220"/>
      <c r="D127" s="220"/>
      <c r="E127" s="220"/>
      <c r="F127" s="220"/>
      <c r="G127" s="220"/>
      <c r="H127" s="220"/>
      <c r="I127" s="220"/>
      <c r="J127" s="220"/>
      <c r="K127" s="220"/>
      <c r="L127" s="220"/>
      <c r="M127" s="220"/>
      <c r="N127" s="220"/>
    </row>
    <row r="128" customFormat="false" ht="13.2" hidden="false" customHeight="false" outlineLevel="0" collapsed="false">
      <c r="A128" s="220"/>
      <c r="B128" s="220"/>
      <c r="C128" s="220"/>
      <c r="D128" s="220"/>
      <c r="E128" s="220"/>
      <c r="F128" s="220"/>
      <c r="G128" s="220"/>
      <c r="H128" s="220"/>
      <c r="I128" s="220"/>
      <c r="J128" s="220"/>
      <c r="K128" s="220"/>
      <c r="L128" s="220"/>
      <c r="M128" s="220"/>
      <c r="N128" s="220"/>
    </row>
    <row r="129" customFormat="false" ht="13.2" hidden="false" customHeight="false" outlineLevel="0" collapsed="false">
      <c r="A129" s="220"/>
      <c r="B129" s="220"/>
      <c r="C129" s="220"/>
      <c r="D129" s="220"/>
      <c r="E129" s="220"/>
      <c r="F129" s="220"/>
      <c r="G129" s="220"/>
      <c r="H129" s="220"/>
      <c r="I129" s="220"/>
      <c r="J129" s="220"/>
      <c r="K129" s="220"/>
      <c r="L129" s="220"/>
      <c r="M129" s="220"/>
      <c r="N129" s="220"/>
    </row>
    <row r="130" customFormat="false" ht="13.2" hidden="false" customHeight="false" outlineLevel="0" collapsed="false">
      <c r="A130" s="220"/>
      <c r="B130" s="220"/>
      <c r="C130" s="220"/>
      <c r="D130" s="220"/>
      <c r="E130" s="220"/>
      <c r="F130" s="220"/>
      <c r="G130" s="220"/>
      <c r="H130" s="220"/>
      <c r="I130" s="220"/>
      <c r="J130" s="220"/>
      <c r="K130" s="220"/>
      <c r="L130" s="220"/>
      <c r="M130" s="220"/>
      <c r="N130" s="220"/>
    </row>
    <row r="131" customFormat="false" ht="13.2" hidden="false" customHeight="false" outlineLevel="0" collapsed="false">
      <c r="A131" s="220"/>
      <c r="B131" s="220"/>
      <c r="C131" s="220"/>
      <c r="D131" s="220"/>
      <c r="E131" s="220"/>
      <c r="F131" s="220"/>
      <c r="G131" s="220"/>
      <c r="H131" s="220"/>
      <c r="I131" s="220"/>
      <c r="J131" s="220"/>
      <c r="K131" s="220"/>
      <c r="L131" s="220"/>
      <c r="M131" s="220"/>
      <c r="N131" s="220"/>
    </row>
    <row r="132" customFormat="false" ht="13.2" hidden="false" customHeight="false" outlineLevel="0" collapsed="false">
      <c r="A132" s="220"/>
      <c r="B132" s="220"/>
      <c r="C132" s="220"/>
      <c r="D132" s="220"/>
      <c r="E132" s="220"/>
      <c r="F132" s="220"/>
      <c r="G132" s="220"/>
      <c r="H132" s="220"/>
      <c r="I132" s="220"/>
      <c r="J132" s="220"/>
      <c r="K132" s="220"/>
      <c r="L132" s="220"/>
      <c r="M132" s="220"/>
      <c r="N132" s="220"/>
    </row>
    <row r="133" customFormat="false" ht="13.2" hidden="false" customHeight="false" outlineLevel="0" collapsed="false">
      <c r="A133" s="220"/>
      <c r="B133" s="220"/>
      <c r="C133" s="220"/>
      <c r="D133" s="220"/>
      <c r="E133" s="220"/>
      <c r="F133" s="220"/>
      <c r="G133" s="220"/>
      <c r="H133" s="220"/>
      <c r="I133" s="220"/>
      <c r="J133" s="220"/>
      <c r="K133" s="220"/>
      <c r="L133" s="220"/>
      <c r="M133" s="220"/>
      <c r="N133" s="220"/>
    </row>
    <row r="134" customFormat="false" ht="13.2" hidden="false" customHeight="false" outlineLevel="0" collapsed="false">
      <c r="A134" s="220"/>
      <c r="B134" s="220"/>
      <c r="C134" s="220"/>
      <c r="D134" s="220"/>
      <c r="E134" s="220"/>
      <c r="F134" s="220"/>
      <c r="G134" s="220"/>
      <c r="H134" s="220"/>
      <c r="I134" s="220"/>
      <c r="J134" s="220"/>
      <c r="K134" s="220"/>
      <c r="L134" s="220"/>
      <c r="M134" s="220"/>
      <c r="N134" s="220"/>
    </row>
    <row r="135" customFormat="false" ht="13.2" hidden="false" customHeight="false" outlineLevel="0" collapsed="false">
      <c r="A135" s="220"/>
      <c r="B135" s="220"/>
      <c r="C135" s="220"/>
      <c r="D135" s="220"/>
      <c r="E135" s="220"/>
      <c r="F135" s="220"/>
      <c r="G135" s="220"/>
      <c r="H135" s="220"/>
      <c r="I135" s="220"/>
      <c r="J135" s="220"/>
      <c r="K135" s="220"/>
      <c r="L135" s="220"/>
      <c r="M135" s="220"/>
      <c r="N135" s="220"/>
    </row>
    <row r="136" customFormat="false" ht="13.2" hidden="false" customHeight="false" outlineLevel="0" collapsed="false">
      <c r="A136" s="220"/>
      <c r="B136" s="220"/>
      <c r="C136" s="220"/>
      <c r="D136" s="220"/>
      <c r="E136" s="220"/>
      <c r="F136" s="220"/>
      <c r="G136" s="220"/>
      <c r="H136" s="220"/>
      <c r="I136" s="220"/>
      <c r="J136" s="220"/>
      <c r="K136" s="220"/>
      <c r="L136" s="220"/>
      <c r="M136" s="220"/>
      <c r="N136" s="220"/>
    </row>
    <row r="137" customFormat="false" ht="13.2" hidden="false" customHeight="false" outlineLevel="0" collapsed="false">
      <c r="A137" s="220"/>
      <c r="B137" s="220"/>
      <c r="C137" s="220"/>
      <c r="D137" s="220"/>
      <c r="E137" s="220"/>
      <c r="F137" s="220"/>
      <c r="G137" s="220"/>
      <c r="H137" s="220"/>
      <c r="I137" s="220"/>
      <c r="J137" s="220"/>
      <c r="K137" s="220"/>
      <c r="L137" s="220"/>
      <c r="M137" s="220"/>
      <c r="N137" s="220"/>
    </row>
    <row r="138" customFormat="false" ht="13.2" hidden="false" customHeight="false" outlineLevel="0" collapsed="false">
      <c r="A138" s="220"/>
      <c r="B138" s="220"/>
      <c r="C138" s="220"/>
      <c r="D138" s="220"/>
      <c r="E138" s="220"/>
      <c r="F138" s="220"/>
      <c r="G138" s="220"/>
      <c r="H138" s="220"/>
      <c r="I138" s="220"/>
      <c r="J138" s="220"/>
      <c r="K138" s="220"/>
      <c r="L138" s="220"/>
      <c r="M138" s="220"/>
      <c r="N138" s="220"/>
    </row>
    <row r="139" customFormat="false" ht="13.2" hidden="false" customHeight="false" outlineLevel="0" collapsed="false">
      <c r="A139" s="220"/>
      <c r="B139" s="220"/>
      <c r="C139" s="220"/>
      <c r="D139" s="220"/>
      <c r="E139" s="220"/>
      <c r="F139" s="220"/>
      <c r="G139" s="220"/>
      <c r="H139" s="220"/>
      <c r="I139" s="220"/>
      <c r="J139" s="220"/>
      <c r="K139" s="220"/>
      <c r="L139" s="220"/>
      <c r="M139" s="220"/>
      <c r="N139" s="220"/>
    </row>
    <row r="140" customFormat="false" ht="13.2" hidden="false" customHeight="false" outlineLevel="0" collapsed="false">
      <c r="A140" s="220"/>
      <c r="B140" s="220"/>
      <c r="C140" s="220"/>
      <c r="D140" s="220"/>
      <c r="E140" s="220"/>
      <c r="F140" s="220"/>
      <c r="G140" s="220"/>
      <c r="H140" s="220"/>
      <c r="I140" s="220"/>
      <c r="J140" s="220"/>
      <c r="K140" s="220"/>
      <c r="L140" s="220"/>
      <c r="M140" s="220"/>
      <c r="N140" s="220"/>
    </row>
    <row r="141" customFormat="false" ht="13.2" hidden="false" customHeight="false" outlineLevel="0" collapsed="false">
      <c r="A141" s="220"/>
      <c r="B141" s="220"/>
      <c r="C141" s="220"/>
      <c r="D141" s="220"/>
      <c r="E141" s="220"/>
      <c r="F141" s="220"/>
      <c r="G141" s="220"/>
      <c r="H141" s="220"/>
      <c r="I141" s="220"/>
      <c r="J141" s="220"/>
      <c r="K141" s="220"/>
      <c r="L141" s="220"/>
      <c r="M141" s="220"/>
      <c r="N141" s="220"/>
    </row>
    <row r="142" customFormat="false" ht="13.2" hidden="false" customHeight="false" outlineLevel="0" collapsed="false">
      <c r="A142" s="220"/>
      <c r="B142" s="220"/>
      <c r="C142" s="220"/>
      <c r="D142" s="220"/>
      <c r="E142" s="220"/>
      <c r="F142" s="220"/>
      <c r="G142" s="220"/>
      <c r="H142" s="220"/>
      <c r="I142" s="220"/>
      <c r="J142" s="220"/>
      <c r="K142" s="220"/>
      <c r="L142" s="220"/>
      <c r="M142" s="220"/>
      <c r="N142" s="220"/>
    </row>
    <row r="143" customFormat="false" ht="13.2" hidden="false" customHeight="false" outlineLevel="0" collapsed="false">
      <c r="A143" s="220"/>
      <c r="B143" s="220"/>
      <c r="C143" s="220"/>
      <c r="D143" s="220"/>
      <c r="E143" s="220"/>
      <c r="F143" s="220"/>
      <c r="G143" s="220"/>
      <c r="H143" s="220"/>
      <c r="I143" s="220"/>
      <c r="J143" s="220"/>
      <c r="K143" s="220"/>
      <c r="L143" s="220"/>
      <c r="M143" s="220"/>
      <c r="N143" s="220"/>
    </row>
    <row r="144" customFormat="false" ht="13.2" hidden="false" customHeight="false" outlineLevel="0" collapsed="false">
      <c r="A144" s="220"/>
      <c r="B144" s="220"/>
      <c r="C144" s="220"/>
      <c r="D144" s="220"/>
      <c r="E144" s="220"/>
      <c r="F144" s="220"/>
      <c r="G144" s="220"/>
      <c r="H144" s="220"/>
      <c r="I144" s="220"/>
      <c r="J144" s="220"/>
      <c r="K144" s="220"/>
      <c r="L144" s="220"/>
      <c r="M144" s="220"/>
      <c r="N144" s="220"/>
    </row>
    <row r="145" customFormat="false" ht="13.2" hidden="false" customHeight="false" outlineLevel="0" collapsed="false">
      <c r="A145" s="220"/>
      <c r="B145" s="220"/>
      <c r="C145" s="220"/>
      <c r="D145" s="220"/>
      <c r="E145" s="220"/>
      <c r="F145" s="220"/>
      <c r="G145" s="220"/>
      <c r="H145" s="220"/>
      <c r="I145" s="220"/>
      <c r="J145" s="220"/>
      <c r="K145" s="220"/>
      <c r="L145" s="220"/>
      <c r="M145" s="220"/>
      <c r="N145" s="220"/>
    </row>
    <row r="146" customFormat="false" ht="13.2" hidden="false" customHeight="false" outlineLevel="0" collapsed="false">
      <c r="A146" s="220"/>
      <c r="B146" s="220"/>
      <c r="C146" s="220"/>
      <c r="D146" s="220"/>
      <c r="E146" s="220"/>
      <c r="F146" s="220"/>
      <c r="G146" s="220"/>
      <c r="H146" s="220"/>
      <c r="I146" s="220"/>
      <c r="J146" s="220"/>
      <c r="K146" s="220"/>
      <c r="L146" s="220"/>
      <c r="M146" s="220"/>
      <c r="N146" s="220"/>
    </row>
    <row r="147" customFormat="false" ht="13.2" hidden="false" customHeight="false" outlineLevel="0" collapsed="false">
      <c r="A147" s="220"/>
      <c r="B147" s="220"/>
      <c r="C147" s="220"/>
      <c r="D147" s="220"/>
      <c r="E147" s="220"/>
      <c r="F147" s="220"/>
      <c r="G147" s="220"/>
      <c r="H147" s="220"/>
      <c r="I147" s="220"/>
      <c r="J147" s="220"/>
      <c r="K147" s="220"/>
      <c r="L147" s="220"/>
      <c r="M147" s="220"/>
      <c r="N147" s="220"/>
    </row>
    <row r="148" customFormat="false" ht="13.2" hidden="false" customHeight="false" outlineLevel="0" collapsed="false">
      <c r="A148" s="220"/>
      <c r="B148" s="220"/>
      <c r="C148" s="220"/>
      <c r="D148" s="220"/>
      <c r="E148" s="220"/>
      <c r="F148" s="220"/>
      <c r="G148" s="220"/>
      <c r="H148" s="220"/>
      <c r="I148" s="220"/>
      <c r="J148" s="220"/>
      <c r="K148" s="220"/>
      <c r="L148" s="220"/>
      <c r="M148" s="220"/>
      <c r="N148" s="220"/>
    </row>
    <row r="149" customFormat="false" ht="13.2" hidden="false" customHeight="false" outlineLevel="0" collapsed="false">
      <c r="A149" s="220"/>
      <c r="B149" s="220"/>
      <c r="C149" s="220"/>
      <c r="D149" s="220"/>
      <c r="E149" s="220"/>
      <c r="F149" s="220"/>
      <c r="G149" s="220"/>
      <c r="H149" s="220"/>
      <c r="I149" s="220"/>
      <c r="J149" s="220"/>
      <c r="K149" s="220"/>
      <c r="L149" s="220"/>
      <c r="M149" s="220"/>
      <c r="N149" s="220"/>
    </row>
    <row r="150" customFormat="false" ht="13.2" hidden="false" customHeight="false" outlineLevel="0" collapsed="false">
      <c r="A150" s="220"/>
      <c r="B150" s="220"/>
      <c r="C150" s="220"/>
      <c r="D150" s="220"/>
      <c r="E150" s="220"/>
      <c r="F150" s="220"/>
      <c r="G150" s="220"/>
      <c r="H150" s="220"/>
      <c r="I150" s="220"/>
      <c r="J150" s="220"/>
      <c r="K150" s="220"/>
      <c r="L150" s="220"/>
      <c r="M150" s="220"/>
      <c r="N150" s="220"/>
    </row>
    <row r="151" customFormat="false" ht="13.2" hidden="false" customHeight="false" outlineLevel="0" collapsed="false">
      <c r="A151" s="220"/>
      <c r="B151" s="220"/>
      <c r="C151" s="220"/>
      <c r="D151" s="220"/>
      <c r="E151" s="220"/>
      <c r="F151" s="220"/>
      <c r="G151" s="220"/>
      <c r="H151" s="220"/>
      <c r="I151" s="220"/>
      <c r="J151" s="220"/>
      <c r="K151" s="220"/>
      <c r="L151" s="220"/>
      <c r="M151" s="220"/>
      <c r="N151" s="220"/>
    </row>
    <row r="152" customFormat="false" ht="13.2" hidden="false" customHeight="false" outlineLevel="0" collapsed="false">
      <c r="A152" s="220"/>
      <c r="B152" s="220"/>
      <c r="C152" s="220"/>
      <c r="D152" s="220"/>
      <c r="E152" s="220"/>
      <c r="F152" s="220"/>
      <c r="G152" s="220"/>
      <c r="H152" s="220"/>
      <c r="I152" s="220"/>
      <c r="J152" s="220"/>
      <c r="K152" s="220"/>
      <c r="L152" s="220"/>
      <c r="M152" s="220"/>
      <c r="N152" s="220"/>
    </row>
    <row r="153" customFormat="false" ht="13.2" hidden="false" customHeight="false" outlineLevel="0" collapsed="false">
      <c r="A153" s="220"/>
      <c r="B153" s="220"/>
      <c r="C153" s="220"/>
      <c r="D153" s="220"/>
      <c r="E153" s="220"/>
      <c r="F153" s="220"/>
      <c r="G153" s="220"/>
      <c r="H153" s="220"/>
      <c r="I153" s="220"/>
      <c r="J153" s="220"/>
      <c r="K153" s="220"/>
      <c r="L153" s="220"/>
      <c r="M153" s="220"/>
      <c r="N153" s="220"/>
    </row>
    <row r="154" customFormat="false" ht="13.2" hidden="false" customHeight="false" outlineLevel="0" collapsed="false">
      <c r="A154" s="220"/>
      <c r="B154" s="220"/>
      <c r="C154" s="220"/>
      <c r="D154" s="220"/>
      <c r="E154" s="220"/>
      <c r="F154" s="220"/>
      <c r="G154" s="220"/>
      <c r="H154" s="220"/>
      <c r="I154" s="220"/>
      <c r="J154" s="220"/>
      <c r="K154" s="220"/>
      <c r="L154" s="220"/>
      <c r="M154" s="220"/>
      <c r="N154" s="220"/>
    </row>
    <row r="155" customFormat="false" ht="13.2" hidden="false" customHeight="false" outlineLevel="0" collapsed="false">
      <c r="A155" s="220"/>
      <c r="B155" s="220"/>
      <c r="C155" s="220"/>
      <c r="D155" s="220"/>
      <c r="E155" s="220"/>
      <c r="F155" s="220"/>
      <c r="G155" s="220"/>
      <c r="H155" s="220"/>
      <c r="I155" s="220"/>
      <c r="J155" s="220"/>
      <c r="K155" s="220"/>
      <c r="L155" s="220"/>
      <c r="M155" s="220"/>
      <c r="N155" s="220"/>
    </row>
    <row r="156" customFormat="false" ht="13.2" hidden="false" customHeight="false" outlineLevel="0" collapsed="false">
      <c r="A156" s="220"/>
      <c r="B156" s="220"/>
      <c r="C156" s="220"/>
      <c r="D156" s="220"/>
      <c r="E156" s="220"/>
      <c r="F156" s="220"/>
      <c r="G156" s="220"/>
      <c r="H156" s="220"/>
      <c r="I156" s="220"/>
      <c r="J156" s="220"/>
      <c r="K156" s="220"/>
      <c r="L156" s="220"/>
      <c r="M156" s="220"/>
      <c r="N156" s="220"/>
    </row>
    <row r="157" customFormat="false" ht="13.2" hidden="false" customHeight="false" outlineLevel="0" collapsed="false">
      <c r="A157" s="220"/>
      <c r="B157" s="220"/>
      <c r="C157" s="220"/>
      <c r="D157" s="220"/>
      <c r="E157" s="220"/>
      <c r="F157" s="220"/>
      <c r="G157" s="220"/>
      <c r="H157" s="220"/>
      <c r="I157" s="220"/>
      <c r="J157" s="220"/>
      <c r="K157" s="220"/>
      <c r="L157" s="220"/>
      <c r="M157" s="220"/>
      <c r="N157" s="220"/>
    </row>
    <row r="158" customFormat="false" ht="13.2" hidden="false" customHeight="false" outlineLevel="0" collapsed="false">
      <c r="A158" s="220"/>
      <c r="B158" s="220"/>
      <c r="C158" s="220"/>
      <c r="D158" s="220"/>
      <c r="E158" s="220"/>
      <c r="F158" s="220"/>
      <c r="G158" s="220"/>
      <c r="H158" s="220"/>
      <c r="I158" s="220"/>
      <c r="J158" s="220"/>
      <c r="K158" s="220"/>
      <c r="L158" s="220"/>
      <c r="M158" s="220"/>
      <c r="N158" s="220"/>
    </row>
    <row r="159" customFormat="false" ht="13.2" hidden="false" customHeight="false" outlineLevel="0" collapsed="false">
      <c r="A159" s="220"/>
      <c r="B159" s="220"/>
      <c r="C159" s="220"/>
      <c r="D159" s="220"/>
      <c r="E159" s="220"/>
      <c r="F159" s="220"/>
      <c r="G159" s="220"/>
      <c r="H159" s="220"/>
      <c r="I159" s="220"/>
      <c r="J159" s="220"/>
      <c r="K159" s="220"/>
      <c r="L159" s="220"/>
      <c r="M159" s="220"/>
      <c r="N159" s="220"/>
    </row>
    <row r="160" customFormat="false" ht="13.2" hidden="false" customHeight="false" outlineLevel="0" collapsed="false">
      <c r="A160" s="220"/>
      <c r="B160" s="220"/>
      <c r="C160" s="220"/>
      <c r="D160" s="220"/>
      <c r="E160" s="220"/>
      <c r="F160" s="220"/>
      <c r="G160" s="220"/>
      <c r="H160" s="220"/>
      <c r="I160" s="220"/>
      <c r="J160" s="220"/>
      <c r="K160" s="220"/>
      <c r="L160" s="220"/>
      <c r="M160" s="220"/>
      <c r="N160" s="220"/>
    </row>
    <row r="161" customFormat="false" ht="13.2" hidden="false" customHeight="false" outlineLevel="0" collapsed="false">
      <c r="A161" s="220"/>
      <c r="B161" s="220"/>
      <c r="C161" s="220"/>
      <c r="D161" s="220"/>
      <c r="E161" s="220"/>
      <c r="F161" s="220"/>
      <c r="G161" s="220"/>
      <c r="H161" s="220"/>
      <c r="I161" s="220"/>
      <c r="J161" s="220"/>
      <c r="K161" s="220"/>
      <c r="L161" s="220"/>
      <c r="M161" s="220"/>
      <c r="N161" s="220"/>
    </row>
    <row r="162" customFormat="false" ht="13.2" hidden="false" customHeight="false" outlineLevel="0" collapsed="false">
      <c r="A162" s="220"/>
      <c r="B162" s="220"/>
      <c r="C162" s="220"/>
      <c r="D162" s="220"/>
      <c r="E162" s="220"/>
      <c r="F162" s="220"/>
      <c r="G162" s="220"/>
      <c r="H162" s="220"/>
      <c r="I162" s="220"/>
      <c r="J162" s="220"/>
      <c r="K162" s="220"/>
      <c r="L162" s="220"/>
      <c r="M162" s="220"/>
      <c r="N162" s="220"/>
    </row>
    <row r="163" customFormat="false" ht="13.2" hidden="false" customHeight="false" outlineLevel="0" collapsed="false">
      <c r="A163" s="220"/>
      <c r="B163" s="220"/>
      <c r="C163" s="220"/>
      <c r="D163" s="220"/>
      <c r="E163" s="220"/>
      <c r="F163" s="220"/>
      <c r="G163" s="220"/>
      <c r="H163" s="220"/>
      <c r="I163" s="220"/>
      <c r="J163" s="220"/>
      <c r="K163" s="220"/>
      <c r="L163" s="220"/>
      <c r="M163" s="220"/>
      <c r="N163" s="220"/>
    </row>
    <row r="164" customFormat="false" ht="13.2" hidden="false" customHeight="false" outlineLevel="0" collapsed="false">
      <c r="A164" s="220"/>
      <c r="B164" s="220"/>
      <c r="C164" s="220"/>
      <c r="D164" s="220"/>
      <c r="E164" s="220"/>
      <c r="F164" s="220"/>
      <c r="G164" s="220"/>
      <c r="H164" s="220"/>
      <c r="I164" s="220"/>
      <c r="J164" s="220"/>
      <c r="K164" s="220"/>
      <c r="L164" s="220"/>
      <c r="M164" s="220"/>
      <c r="N164" s="220"/>
    </row>
    <row r="165" customFormat="false" ht="13.2" hidden="false" customHeight="false" outlineLevel="0" collapsed="false">
      <c r="A165" s="220"/>
      <c r="B165" s="220"/>
      <c r="C165" s="220"/>
      <c r="D165" s="220"/>
      <c r="E165" s="220"/>
      <c r="F165" s="220"/>
      <c r="G165" s="220"/>
      <c r="H165" s="220"/>
      <c r="I165" s="220"/>
      <c r="J165" s="220"/>
      <c r="K165" s="220"/>
      <c r="L165" s="220"/>
      <c r="M165" s="220"/>
      <c r="N165" s="220"/>
    </row>
    <row r="166" customFormat="false" ht="13.2" hidden="false" customHeight="false" outlineLevel="0" collapsed="false">
      <c r="A166" s="220"/>
      <c r="B166" s="220"/>
      <c r="C166" s="220"/>
      <c r="D166" s="220"/>
      <c r="E166" s="220"/>
      <c r="F166" s="220"/>
      <c r="G166" s="220"/>
      <c r="H166" s="220"/>
      <c r="I166" s="220"/>
      <c r="J166" s="220"/>
      <c r="K166" s="220"/>
      <c r="L166" s="220"/>
      <c r="M166" s="220"/>
      <c r="N166" s="220"/>
    </row>
    <row r="167" customFormat="false" ht="13.2" hidden="false" customHeight="false" outlineLevel="0" collapsed="false">
      <c r="A167" s="220"/>
      <c r="B167" s="220"/>
      <c r="C167" s="220"/>
      <c r="D167" s="220"/>
      <c r="E167" s="220"/>
      <c r="F167" s="220"/>
      <c r="G167" s="220"/>
      <c r="H167" s="220"/>
      <c r="I167" s="220"/>
      <c r="J167" s="220"/>
      <c r="K167" s="220"/>
      <c r="L167" s="220"/>
      <c r="M167" s="220"/>
      <c r="N167" s="220"/>
    </row>
    <row r="168" customFormat="false" ht="13.2" hidden="false" customHeight="false" outlineLevel="0" collapsed="false">
      <c r="A168" s="220"/>
      <c r="B168" s="220"/>
      <c r="C168" s="220"/>
      <c r="D168" s="220"/>
      <c r="E168" s="220"/>
      <c r="F168" s="220"/>
      <c r="G168" s="220"/>
      <c r="H168" s="220"/>
      <c r="I168" s="220"/>
      <c r="J168" s="220"/>
      <c r="K168" s="220"/>
      <c r="L168" s="220"/>
      <c r="M168" s="220"/>
      <c r="N168" s="220"/>
    </row>
    <row r="169" customFormat="false" ht="13.2" hidden="false" customHeight="false" outlineLevel="0" collapsed="false">
      <c r="A169" s="220"/>
      <c r="B169" s="220"/>
      <c r="C169" s="220"/>
      <c r="D169" s="220"/>
      <c r="E169" s="220"/>
      <c r="F169" s="220"/>
      <c r="G169" s="220"/>
      <c r="H169" s="220"/>
      <c r="I169" s="220"/>
      <c r="J169" s="220"/>
      <c r="K169" s="220"/>
      <c r="L169" s="220"/>
      <c r="M169" s="220"/>
      <c r="N169" s="220"/>
    </row>
    <row r="170" customFormat="false" ht="13.2" hidden="false" customHeight="false" outlineLevel="0" collapsed="false">
      <c r="A170" s="220"/>
      <c r="B170" s="220"/>
      <c r="C170" s="220"/>
      <c r="D170" s="220"/>
      <c r="E170" s="220"/>
      <c r="F170" s="220"/>
      <c r="G170" s="220"/>
      <c r="H170" s="220"/>
      <c r="I170" s="220"/>
      <c r="J170" s="220"/>
      <c r="K170" s="220"/>
      <c r="L170" s="220"/>
      <c r="M170" s="220"/>
      <c r="N170" s="220"/>
    </row>
    <row r="171" customFormat="false" ht="13.2" hidden="false" customHeight="false" outlineLevel="0" collapsed="false">
      <c r="A171" s="220"/>
      <c r="B171" s="220"/>
      <c r="C171" s="220"/>
      <c r="D171" s="220"/>
      <c r="E171" s="220"/>
      <c r="F171" s="220"/>
      <c r="G171" s="220"/>
      <c r="H171" s="220"/>
      <c r="I171" s="220"/>
      <c r="J171" s="220"/>
      <c r="K171" s="220"/>
      <c r="L171" s="220"/>
      <c r="M171" s="220"/>
      <c r="N171" s="220"/>
    </row>
    <row r="172" customFormat="false" ht="13.2" hidden="false" customHeight="false" outlineLevel="0" collapsed="false">
      <c r="A172" s="220"/>
      <c r="B172" s="220"/>
      <c r="C172" s="220"/>
      <c r="D172" s="220"/>
      <c r="E172" s="220"/>
      <c r="F172" s="220"/>
      <c r="G172" s="220"/>
      <c r="H172" s="220"/>
      <c r="I172" s="220"/>
      <c r="J172" s="220"/>
      <c r="K172" s="220"/>
      <c r="L172" s="220"/>
      <c r="M172" s="220"/>
      <c r="N172" s="220"/>
    </row>
    <row r="173" customFormat="false" ht="13.2" hidden="false" customHeight="false" outlineLevel="0" collapsed="false">
      <c r="A173" s="220"/>
      <c r="B173" s="220"/>
      <c r="C173" s="220"/>
      <c r="D173" s="220"/>
      <c r="E173" s="220"/>
      <c r="F173" s="220"/>
      <c r="G173" s="220"/>
      <c r="H173" s="220"/>
      <c r="I173" s="220"/>
      <c r="J173" s="220"/>
      <c r="K173" s="220"/>
      <c r="L173" s="220"/>
      <c r="M173" s="220"/>
      <c r="N173" s="220"/>
    </row>
    <row r="174" customFormat="false" ht="13.2" hidden="false" customHeight="false" outlineLevel="0" collapsed="false">
      <c r="A174" s="220"/>
      <c r="B174" s="220"/>
      <c r="C174" s="220"/>
      <c r="D174" s="220"/>
      <c r="E174" s="220"/>
      <c r="F174" s="220"/>
      <c r="G174" s="220"/>
      <c r="H174" s="220"/>
      <c r="I174" s="220"/>
      <c r="J174" s="220"/>
      <c r="K174" s="220"/>
      <c r="L174" s="220"/>
      <c r="M174" s="220"/>
      <c r="N174" s="220"/>
    </row>
    <row r="175" customFormat="false" ht="13.2" hidden="false" customHeight="false" outlineLevel="0" collapsed="false">
      <c r="A175" s="220"/>
      <c r="B175" s="220"/>
      <c r="C175" s="220"/>
      <c r="D175" s="220"/>
      <c r="E175" s="220"/>
      <c r="F175" s="220"/>
      <c r="G175" s="220"/>
      <c r="H175" s="220"/>
      <c r="I175" s="220"/>
      <c r="J175" s="220"/>
      <c r="K175" s="220"/>
      <c r="L175" s="220"/>
      <c r="M175" s="220"/>
      <c r="N175" s="220"/>
    </row>
    <row r="176" customFormat="false" ht="13.2" hidden="false" customHeight="false" outlineLevel="0" collapsed="false">
      <c r="A176" s="220"/>
      <c r="B176" s="220"/>
      <c r="C176" s="220"/>
      <c r="D176" s="220"/>
      <c r="E176" s="220"/>
      <c r="F176" s="220"/>
      <c r="G176" s="220"/>
      <c r="H176" s="220"/>
      <c r="I176" s="220"/>
      <c r="J176" s="220"/>
      <c r="K176" s="220"/>
      <c r="L176" s="220"/>
      <c r="M176" s="220"/>
      <c r="N176" s="220"/>
    </row>
    <row r="177" customFormat="false" ht="13.2" hidden="false" customHeight="false" outlineLevel="0" collapsed="false">
      <c r="A177" s="220"/>
      <c r="B177" s="220"/>
      <c r="C177" s="220"/>
      <c r="D177" s="220"/>
      <c r="E177" s="220"/>
      <c r="F177" s="220"/>
      <c r="G177" s="220"/>
      <c r="H177" s="220"/>
      <c r="I177" s="220"/>
      <c r="J177" s="220"/>
      <c r="K177" s="220"/>
      <c r="L177" s="220"/>
      <c r="M177" s="220"/>
      <c r="N177" s="220"/>
    </row>
    <row r="178" customFormat="false" ht="13.2" hidden="false" customHeight="false" outlineLevel="0" collapsed="false">
      <c r="A178" s="220"/>
      <c r="B178" s="220"/>
      <c r="C178" s="220"/>
      <c r="D178" s="220"/>
      <c r="E178" s="220"/>
      <c r="F178" s="220"/>
      <c r="G178" s="220"/>
      <c r="H178" s="220"/>
      <c r="I178" s="220"/>
      <c r="J178" s="220"/>
      <c r="K178" s="220"/>
      <c r="L178" s="220"/>
      <c r="M178" s="220"/>
      <c r="N178" s="220"/>
    </row>
    <row r="179" customFormat="false" ht="13.2" hidden="false" customHeight="false" outlineLevel="0" collapsed="false">
      <c r="A179" s="220"/>
      <c r="B179" s="220"/>
      <c r="C179" s="220"/>
      <c r="D179" s="220"/>
      <c r="E179" s="220"/>
      <c r="F179" s="220"/>
      <c r="G179" s="220"/>
      <c r="H179" s="220"/>
      <c r="I179" s="220"/>
      <c r="J179" s="220"/>
      <c r="K179" s="220"/>
      <c r="L179" s="220"/>
      <c r="M179" s="220"/>
      <c r="N179" s="220"/>
    </row>
    <row r="180" customFormat="false" ht="13.2" hidden="false" customHeight="false" outlineLevel="0" collapsed="false">
      <c r="A180" s="220"/>
      <c r="B180" s="220"/>
      <c r="C180" s="220"/>
      <c r="D180" s="220"/>
      <c r="E180" s="220"/>
      <c r="F180" s="220"/>
      <c r="G180" s="220"/>
      <c r="H180" s="220"/>
      <c r="I180" s="220"/>
      <c r="J180" s="220"/>
      <c r="K180" s="220"/>
      <c r="L180" s="220"/>
      <c r="M180" s="220"/>
      <c r="N180" s="220"/>
    </row>
    <row r="181" customFormat="false" ht="13.2" hidden="false" customHeight="false" outlineLevel="0" collapsed="false">
      <c r="A181" s="220"/>
      <c r="B181" s="220"/>
      <c r="C181" s="220"/>
      <c r="D181" s="220"/>
      <c r="E181" s="220"/>
      <c r="F181" s="220"/>
      <c r="G181" s="220"/>
      <c r="H181" s="220"/>
      <c r="I181" s="220"/>
      <c r="J181" s="220"/>
      <c r="K181" s="220"/>
      <c r="L181" s="220"/>
      <c r="M181" s="220"/>
      <c r="N181" s="220"/>
    </row>
    <row r="182" customFormat="false" ht="13.2" hidden="false" customHeight="false" outlineLevel="0" collapsed="false">
      <c r="A182" s="220"/>
      <c r="B182" s="220"/>
      <c r="C182" s="220"/>
      <c r="D182" s="220"/>
      <c r="E182" s="220"/>
      <c r="F182" s="220"/>
      <c r="G182" s="220"/>
      <c r="H182" s="220"/>
      <c r="I182" s="220"/>
      <c r="J182" s="220"/>
      <c r="K182" s="220"/>
      <c r="L182" s="220"/>
      <c r="M182" s="220"/>
      <c r="N182" s="220"/>
    </row>
    <row r="183" customFormat="false" ht="13.2" hidden="false" customHeight="false" outlineLevel="0" collapsed="false">
      <c r="A183" s="220"/>
      <c r="B183" s="220"/>
      <c r="C183" s="220"/>
      <c r="D183" s="220"/>
      <c r="E183" s="220"/>
      <c r="F183" s="220"/>
      <c r="G183" s="220"/>
      <c r="H183" s="220"/>
      <c r="I183" s="220"/>
      <c r="J183" s="220"/>
      <c r="K183" s="220"/>
      <c r="L183" s="220"/>
      <c r="M183" s="220"/>
      <c r="N183" s="220"/>
    </row>
    <row r="184" customFormat="false" ht="13.2" hidden="false" customHeight="false" outlineLevel="0" collapsed="false">
      <c r="A184" s="220"/>
      <c r="B184" s="220"/>
      <c r="C184" s="220"/>
      <c r="D184" s="220"/>
      <c r="E184" s="220"/>
      <c r="F184" s="220"/>
      <c r="G184" s="220"/>
      <c r="H184" s="220"/>
      <c r="I184" s="220"/>
      <c r="J184" s="220"/>
      <c r="K184" s="220"/>
      <c r="L184" s="220"/>
      <c r="M184" s="220"/>
      <c r="N184" s="220"/>
    </row>
    <row r="185" customFormat="false" ht="13.2" hidden="false" customHeight="false" outlineLevel="0" collapsed="false">
      <c r="A185" s="220"/>
      <c r="B185" s="220"/>
      <c r="C185" s="220"/>
      <c r="D185" s="220"/>
      <c r="E185" s="220"/>
      <c r="F185" s="220"/>
      <c r="G185" s="220"/>
      <c r="H185" s="220"/>
      <c r="I185" s="220"/>
      <c r="J185" s="220"/>
      <c r="K185" s="220"/>
      <c r="L185" s="220"/>
      <c r="M185" s="220"/>
      <c r="N185" s="220"/>
    </row>
    <row r="186" customFormat="false" ht="13.2" hidden="false" customHeight="false" outlineLevel="0" collapsed="false">
      <c r="A186" s="220"/>
      <c r="B186" s="220"/>
      <c r="C186" s="220"/>
      <c r="D186" s="220"/>
      <c r="E186" s="220"/>
      <c r="F186" s="220"/>
      <c r="G186" s="220"/>
      <c r="H186" s="220"/>
      <c r="I186" s="220"/>
      <c r="J186" s="220"/>
      <c r="K186" s="220"/>
      <c r="L186" s="220"/>
      <c r="M186" s="220"/>
      <c r="N186" s="220"/>
    </row>
    <row r="187" customFormat="false" ht="13.2" hidden="false" customHeight="false" outlineLevel="0" collapsed="false">
      <c r="A187" s="220"/>
      <c r="B187" s="220"/>
      <c r="C187" s="220"/>
      <c r="D187" s="220"/>
      <c r="E187" s="220"/>
      <c r="F187" s="220"/>
      <c r="G187" s="220"/>
      <c r="H187" s="220"/>
      <c r="I187" s="220"/>
      <c r="J187" s="220"/>
      <c r="K187" s="220"/>
      <c r="L187" s="220"/>
      <c r="M187" s="220"/>
      <c r="N187" s="220"/>
    </row>
    <row r="188" customFormat="false" ht="13.2" hidden="false" customHeight="false" outlineLevel="0" collapsed="false">
      <c r="A188" s="220"/>
      <c r="B188" s="220"/>
      <c r="C188" s="220"/>
      <c r="D188" s="220"/>
      <c r="E188" s="220"/>
      <c r="F188" s="220"/>
      <c r="G188" s="220"/>
      <c r="H188" s="220"/>
      <c r="I188" s="220"/>
      <c r="J188" s="220"/>
      <c r="K188" s="220"/>
      <c r="L188" s="220"/>
      <c r="M188" s="220"/>
      <c r="N188" s="220"/>
    </row>
    <row r="189" customFormat="false" ht="13.2" hidden="false" customHeight="false" outlineLevel="0" collapsed="false">
      <c r="A189" s="220"/>
      <c r="B189" s="220"/>
      <c r="C189" s="220"/>
      <c r="D189" s="220"/>
      <c r="E189" s="220"/>
      <c r="F189" s="220"/>
      <c r="G189" s="220"/>
      <c r="H189" s="220"/>
      <c r="I189" s="220"/>
      <c r="J189" s="220"/>
      <c r="K189" s="220"/>
      <c r="L189" s="220"/>
      <c r="M189" s="220"/>
      <c r="N189" s="220"/>
    </row>
    <row r="190" customFormat="false" ht="13.2" hidden="false" customHeight="false" outlineLevel="0" collapsed="false">
      <c r="A190" s="220"/>
      <c r="B190" s="220"/>
      <c r="C190" s="220"/>
      <c r="D190" s="220"/>
      <c r="E190" s="220"/>
      <c r="F190" s="220"/>
      <c r="G190" s="220"/>
      <c r="H190" s="220"/>
      <c r="I190" s="220"/>
      <c r="J190" s="220"/>
      <c r="K190" s="220"/>
      <c r="L190" s="220"/>
      <c r="M190" s="220"/>
      <c r="N190" s="220"/>
    </row>
    <row r="191" customFormat="false" ht="13.2" hidden="false" customHeight="false" outlineLevel="0" collapsed="false">
      <c r="A191" s="220"/>
      <c r="B191" s="220"/>
      <c r="C191" s="220"/>
      <c r="D191" s="220"/>
      <c r="E191" s="220"/>
      <c r="F191" s="220"/>
      <c r="G191" s="220"/>
      <c r="H191" s="220"/>
      <c r="I191" s="220"/>
      <c r="J191" s="220"/>
      <c r="K191" s="220"/>
      <c r="L191" s="220"/>
      <c r="M191" s="220"/>
      <c r="N191" s="220"/>
    </row>
    <row r="192" customFormat="false" ht="13.2" hidden="false" customHeight="false" outlineLevel="0" collapsed="false">
      <c r="A192" s="220"/>
      <c r="B192" s="220"/>
      <c r="C192" s="220"/>
      <c r="D192" s="220"/>
      <c r="E192" s="220"/>
      <c r="F192" s="220"/>
      <c r="G192" s="220"/>
      <c r="H192" s="220"/>
      <c r="I192" s="220"/>
      <c r="J192" s="220"/>
      <c r="K192" s="220"/>
      <c r="L192" s="220"/>
      <c r="M192" s="220"/>
      <c r="N192" s="220"/>
    </row>
    <row r="193" customFormat="false" ht="13.2" hidden="false" customHeight="false" outlineLevel="0" collapsed="false">
      <c r="A193" s="220"/>
      <c r="B193" s="220"/>
      <c r="C193" s="220"/>
      <c r="D193" s="220"/>
      <c r="E193" s="220"/>
      <c r="F193" s="220"/>
      <c r="G193" s="220"/>
      <c r="H193" s="220"/>
      <c r="I193" s="220"/>
      <c r="J193" s="220"/>
      <c r="K193" s="220"/>
      <c r="L193" s="220"/>
      <c r="M193" s="220"/>
      <c r="N193" s="220"/>
    </row>
    <row r="194" customFormat="false" ht="13.2" hidden="false" customHeight="false" outlineLevel="0" collapsed="false">
      <c r="A194" s="220"/>
      <c r="B194" s="220"/>
      <c r="C194" s="220"/>
      <c r="D194" s="220"/>
      <c r="E194" s="220"/>
      <c r="F194" s="220"/>
      <c r="G194" s="220"/>
      <c r="H194" s="220"/>
      <c r="I194" s="220"/>
      <c r="J194" s="220"/>
      <c r="K194" s="220"/>
      <c r="L194" s="220"/>
      <c r="M194" s="220"/>
      <c r="N194" s="220"/>
    </row>
    <row r="195" customFormat="false" ht="13.2" hidden="false" customHeight="false" outlineLevel="0" collapsed="false">
      <c r="A195" s="220"/>
      <c r="B195" s="220"/>
      <c r="C195" s="220"/>
      <c r="D195" s="220"/>
      <c r="E195" s="220"/>
      <c r="F195" s="220"/>
      <c r="G195" s="220"/>
      <c r="H195" s="220"/>
      <c r="I195" s="220"/>
      <c r="J195" s="220"/>
      <c r="K195" s="220"/>
      <c r="L195" s="220"/>
      <c r="M195" s="220"/>
      <c r="N195" s="220"/>
    </row>
    <row r="196" customFormat="false" ht="13.2" hidden="false" customHeight="false" outlineLevel="0" collapsed="false">
      <c r="A196" s="220"/>
      <c r="B196" s="220"/>
      <c r="C196" s="220"/>
      <c r="D196" s="220"/>
      <c r="E196" s="220"/>
      <c r="F196" s="220"/>
      <c r="G196" s="220"/>
      <c r="H196" s="220"/>
      <c r="I196" s="220"/>
      <c r="J196" s="220"/>
      <c r="K196" s="220"/>
      <c r="L196" s="220"/>
      <c r="M196" s="220"/>
      <c r="N196" s="220"/>
    </row>
    <row r="197" customFormat="false" ht="13.2" hidden="false" customHeight="false" outlineLevel="0" collapsed="false">
      <c r="A197" s="220"/>
      <c r="B197" s="220"/>
      <c r="C197" s="220"/>
      <c r="D197" s="220"/>
      <c r="E197" s="220"/>
      <c r="F197" s="220"/>
      <c r="G197" s="220"/>
      <c r="H197" s="220"/>
      <c r="I197" s="220"/>
      <c r="J197" s="220"/>
      <c r="K197" s="220"/>
      <c r="L197" s="220"/>
      <c r="M197" s="220"/>
      <c r="N197" s="220"/>
    </row>
    <row r="198" customFormat="false" ht="13.2" hidden="false" customHeight="false" outlineLevel="0" collapsed="false">
      <c r="A198" s="220"/>
      <c r="B198" s="220"/>
      <c r="C198" s="220"/>
      <c r="D198" s="220"/>
      <c r="E198" s="220"/>
      <c r="F198" s="220"/>
      <c r="G198" s="220"/>
      <c r="H198" s="220"/>
      <c r="I198" s="220"/>
      <c r="J198" s="220"/>
      <c r="K198" s="220"/>
      <c r="L198" s="220"/>
      <c r="M198" s="220"/>
      <c r="N198" s="220"/>
    </row>
    <row r="199" customFormat="false" ht="13.2" hidden="false" customHeight="false" outlineLevel="0" collapsed="false">
      <c r="A199" s="220"/>
      <c r="B199" s="220"/>
      <c r="C199" s="220"/>
      <c r="D199" s="220"/>
      <c r="E199" s="220"/>
      <c r="F199" s="220"/>
      <c r="G199" s="220"/>
      <c r="H199" s="220"/>
      <c r="I199" s="220"/>
      <c r="J199" s="220"/>
      <c r="K199" s="220"/>
      <c r="L199" s="220"/>
      <c r="M199" s="220"/>
      <c r="N199" s="220"/>
    </row>
    <row r="200" customFormat="false" ht="13.2" hidden="false" customHeight="false" outlineLevel="0" collapsed="false">
      <c r="A200" s="220"/>
      <c r="B200" s="220"/>
      <c r="C200" s="220"/>
      <c r="D200" s="220"/>
      <c r="E200" s="220"/>
      <c r="F200" s="220"/>
      <c r="G200" s="220"/>
      <c r="H200" s="220"/>
      <c r="I200" s="220"/>
      <c r="J200" s="220"/>
      <c r="K200" s="220"/>
      <c r="L200" s="220"/>
      <c r="M200" s="220"/>
      <c r="N200" s="220"/>
    </row>
    <row r="201" customFormat="false" ht="13.2" hidden="false" customHeight="false" outlineLevel="0" collapsed="false">
      <c r="A201" s="220"/>
      <c r="B201" s="220"/>
      <c r="C201" s="220"/>
      <c r="D201" s="220"/>
      <c r="E201" s="220"/>
      <c r="F201" s="220"/>
      <c r="G201" s="220"/>
      <c r="H201" s="220"/>
      <c r="I201" s="220"/>
      <c r="J201" s="220"/>
      <c r="K201" s="220"/>
      <c r="L201" s="220"/>
      <c r="M201" s="220"/>
      <c r="N201" s="220"/>
    </row>
    <row r="202" customFormat="false" ht="13.2" hidden="false" customHeight="false" outlineLevel="0" collapsed="false">
      <c r="A202" s="220"/>
      <c r="B202" s="220"/>
      <c r="C202" s="220"/>
      <c r="D202" s="220"/>
      <c r="E202" s="220"/>
      <c r="F202" s="220"/>
      <c r="G202" s="220"/>
      <c r="H202" s="220"/>
      <c r="I202" s="220"/>
      <c r="J202" s="220"/>
      <c r="K202" s="220"/>
      <c r="L202" s="220"/>
      <c r="M202" s="220"/>
      <c r="N202" s="220"/>
    </row>
    <row r="203" customFormat="false" ht="13.2" hidden="false" customHeight="false" outlineLevel="0" collapsed="false">
      <c r="A203" s="220"/>
      <c r="B203" s="220"/>
      <c r="C203" s="220"/>
      <c r="D203" s="220"/>
      <c r="E203" s="220"/>
      <c r="F203" s="220"/>
      <c r="G203" s="220"/>
      <c r="H203" s="220"/>
      <c r="I203" s="220"/>
      <c r="J203" s="220"/>
      <c r="K203" s="220"/>
      <c r="L203" s="220"/>
      <c r="M203" s="220"/>
      <c r="N203" s="220"/>
    </row>
    <row r="204" customFormat="false" ht="13.2" hidden="false" customHeight="false" outlineLevel="0" collapsed="false">
      <c r="A204" s="220"/>
      <c r="B204" s="220"/>
      <c r="C204" s="220"/>
      <c r="D204" s="220"/>
      <c r="E204" s="220"/>
      <c r="F204" s="220"/>
      <c r="G204" s="220"/>
      <c r="H204" s="220"/>
      <c r="I204" s="220"/>
      <c r="J204" s="220"/>
      <c r="K204" s="220"/>
      <c r="L204" s="220"/>
      <c r="M204" s="220"/>
      <c r="N204" s="220"/>
    </row>
    <row r="205" customFormat="false" ht="13.2" hidden="false" customHeight="false" outlineLevel="0" collapsed="false">
      <c r="A205" s="220"/>
      <c r="B205" s="220"/>
      <c r="C205" s="220"/>
      <c r="D205" s="220"/>
      <c r="E205" s="220"/>
      <c r="F205" s="220"/>
      <c r="G205" s="220"/>
      <c r="H205" s="220"/>
      <c r="I205" s="220"/>
      <c r="J205" s="220"/>
      <c r="K205" s="220"/>
      <c r="L205" s="220"/>
      <c r="M205" s="220"/>
      <c r="N205" s="220"/>
    </row>
    <row r="206" customFormat="false" ht="13.2" hidden="false" customHeight="false" outlineLevel="0" collapsed="false">
      <c r="A206" s="220"/>
      <c r="B206" s="220"/>
      <c r="C206" s="220"/>
      <c r="D206" s="220"/>
      <c r="E206" s="220"/>
      <c r="F206" s="220"/>
      <c r="G206" s="220"/>
      <c r="H206" s="220"/>
      <c r="I206" s="220"/>
      <c r="J206" s="220"/>
      <c r="K206" s="220"/>
      <c r="L206" s="220"/>
      <c r="M206" s="220"/>
      <c r="N206" s="220"/>
    </row>
    <row r="207" customFormat="false" ht="13.2" hidden="false" customHeight="false" outlineLevel="0" collapsed="false">
      <c r="A207" s="220"/>
      <c r="B207" s="220"/>
      <c r="C207" s="220"/>
      <c r="D207" s="220"/>
      <c r="E207" s="220"/>
      <c r="F207" s="220"/>
      <c r="G207" s="220"/>
      <c r="H207" s="220"/>
      <c r="I207" s="220"/>
      <c r="J207" s="220"/>
      <c r="K207" s="220"/>
      <c r="L207" s="220"/>
      <c r="M207" s="220"/>
      <c r="N207" s="220"/>
    </row>
    <row r="208" customFormat="false" ht="13.2" hidden="false" customHeight="false" outlineLevel="0" collapsed="false">
      <c r="A208" s="220"/>
      <c r="B208" s="220"/>
      <c r="C208" s="220"/>
      <c r="D208" s="220"/>
      <c r="E208" s="220"/>
      <c r="F208" s="220"/>
      <c r="G208" s="220"/>
      <c r="H208" s="220"/>
      <c r="I208" s="220"/>
      <c r="J208" s="220"/>
      <c r="K208" s="220"/>
      <c r="L208" s="220"/>
      <c r="M208" s="220"/>
      <c r="N208" s="220"/>
    </row>
    <row r="209" customFormat="false" ht="13.2" hidden="false" customHeight="false" outlineLevel="0" collapsed="false">
      <c r="A209" s="220"/>
      <c r="B209" s="220"/>
      <c r="C209" s="220"/>
      <c r="D209" s="220"/>
      <c r="E209" s="220"/>
      <c r="F209" s="220"/>
      <c r="G209" s="220"/>
      <c r="H209" s="220"/>
      <c r="I209" s="220"/>
      <c r="J209" s="220"/>
      <c r="K209" s="220"/>
      <c r="L209" s="220"/>
      <c r="M209" s="220"/>
      <c r="N209" s="220"/>
    </row>
    <row r="210" customFormat="false" ht="13.2" hidden="false" customHeight="false" outlineLevel="0" collapsed="false">
      <c r="A210" s="220"/>
      <c r="B210" s="220"/>
      <c r="C210" s="220"/>
      <c r="D210" s="220"/>
      <c r="E210" s="220"/>
      <c r="F210" s="220"/>
      <c r="G210" s="220"/>
      <c r="H210" s="220"/>
      <c r="I210" s="220"/>
      <c r="J210" s="220"/>
      <c r="K210" s="220"/>
      <c r="L210" s="220"/>
      <c r="M210" s="220"/>
      <c r="N210" s="220"/>
    </row>
    <row r="211" customFormat="false" ht="13.2" hidden="false" customHeight="false" outlineLevel="0" collapsed="false">
      <c r="A211" s="220"/>
      <c r="B211" s="220"/>
      <c r="C211" s="220"/>
      <c r="D211" s="220"/>
      <c r="E211" s="220"/>
      <c r="F211" s="220"/>
      <c r="G211" s="220"/>
      <c r="H211" s="220"/>
      <c r="I211" s="220"/>
      <c r="J211" s="220"/>
      <c r="K211" s="220"/>
      <c r="L211" s="220"/>
      <c r="M211" s="220"/>
      <c r="N211" s="220"/>
    </row>
    <row r="212" customFormat="false" ht="13.2" hidden="false" customHeight="false" outlineLevel="0" collapsed="false">
      <c r="A212" s="220"/>
      <c r="B212" s="220"/>
      <c r="C212" s="220"/>
      <c r="D212" s="220"/>
      <c r="E212" s="220"/>
      <c r="F212" s="220"/>
      <c r="G212" s="220"/>
      <c r="H212" s="220"/>
      <c r="I212" s="220"/>
      <c r="J212" s="220"/>
      <c r="K212" s="220"/>
      <c r="L212" s="220"/>
      <c r="M212" s="220"/>
      <c r="N212" s="220"/>
    </row>
    <row r="213" customFormat="false" ht="13.2" hidden="false" customHeight="false" outlineLevel="0" collapsed="false">
      <c r="A213" s="220"/>
      <c r="B213" s="220"/>
      <c r="C213" s="220"/>
      <c r="D213" s="220"/>
      <c r="E213" s="220"/>
      <c r="F213" s="220"/>
      <c r="G213" s="220"/>
      <c r="H213" s="220"/>
      <c r="I213" s="220"/>
      <c r="J213" s="220"/>
      <c r="K213" s="220"/>
      <c r="L213" s="220"/>
      <c r="M213" s="220"/>
      <c r="N213" s="220"/>
    </row>
    <row r="214" customFormat="false" ht="13.2" hidden="false" customHeight="false" outlineLevel="0" collapsed="false">
      <c r="A214" s="220"/>
      <c r="B214" s="220"/>
      <c r="C214" s="220"/>
      <c r="D214" s="220"/>
      <c r="E214" s="220"/>
      <c r="F214" s="220"/>
      <c r="G214" s="220"/>
      <c r="H214" s="220"/>
      <c r="I214" s="220"/>
      <c r="J214" s="220"/>
      <c r="K214" s="220"/>
      <c r="L214" s="220"/>
      <c r="M214" s="220"/>
      <c r="N214" s="220"/>
    </row>
    <row r="215" customFormat="false" ht="13.2" hidden="false" customHeight="false" outlineLevel="0" collapsed="false">
      <c r="A215" s="220"/>
      <c r="B215" s="220"/>
      <c r="C215" s="220"/>
      <c r="D215" s="220"/>
      <c r="E215" s="220"/>
      <c r="F215" s="220"/>
      <c r="G215" s="220"/>
      <c r="H215" s="220"/>
      <c r="I215" s="220"/>
      <c r="J215" s="220"/>
      <c r="K215" s="220"/>
      <c r="L215" s="220"/>
      <c r="M215" s="220"/>
      <c r="N215" s="220"/>
    </row>
    <row r="216" customFormat="false" ht="13.2" hidden="false" customHeight="false" outlineLevel="0" collapsed="false">
      <c r="A216" s="220"/>
      <c r="B216" s="220"/>
      <c r="C216" s="220"/>
      <c r="D216" s="220"/>
      <c r="E216" s="220"/>
      <c r="F216" s="220"/>
      <c r="G216" s="220"/>
      <c r="H216" s="220"/>
      <c r="I216" s="220"/>
      <c r="J216" s="220"/>
      <c r="K216" s="220"/>
      <c r="L216" s="220"/>
      <c r="M216" s="220"/>
      <c r="N216" s="220"/>
    </row>
    <row r="217" customFormat="false" ht="13.2" hidden="false" customHeight="false" outlineLevel="0" collapsed="false">
      <c r="A217" s="220"/>
      <c r="B217" s="220"/>
      <c r="C217" s="220"/>
      <c r="D217" s="220"/>
      <c r="E217" s="220"/>
      <c r="F217" s="220"/>
      <c r="G217" s="220"/>
      <c r="H217" s="220"/>
      <c r="I217" s="220"/>
      <c r="J217" s="220"/>
      <c r="K217" s="220"/>
      <c r="L217" s="220"/>
      <c r="M217" s="220"/>
      <c r="N217" s="220"/>
    </row>
    <row r="218" customFormat="false" ht="13.2" hidden="false" customHeight="false" outlineLevel="0" collapsed="false">
      <c r="A218" s="220"/>
      <c r="B218" s="220"/>
      <c r="C218" s="220"/>
      <c r="D218" s="220"/>
      <c r="E218" s="220"/>
      <c r="F218" s="220"/>
      <c r="G218" s="220"/>
      <c r="H218" s="220"/>
      <c r="I218" s="220"/>
      <c r="J218" s="220"/>
      <c r="K218" s="220"/>
      <c r="L218" s="220"/>
      <c r="M218" s="220"/>
      <c r="N218" s="220"/>
    </row>
    <row r="219" customFormat="false" ht="13.2" hidden="false" customHeight="false" outlineLevel="0" collapsed="false">
      <c r="A219" s="220"/>
      <c r="B219" s="220"/>
      <c r="C219" s="220"/>
      <c r="D219" s="220"/>
      <c r="E219" s="220"/>
      <c r="F219" s="220"/>
      <c r="G219" s="220"/>
      <c r="H219" s="220"/>
      <c r="I219" s="220"/>
      <c r="J219" s="220"/>
      <c r="K219" s="220"/>
      <c r="L219" s="220"/>
      <c r="M219" s="220"/>
      <c r="N219" s="220"/>
    </row>
    <row r="220" customFormat="false" ht="13.2" hidden="false" customHeight="false" outlineLevel="0" collapsed="false">
      <c r="A220" s="220"/>
      <c r="B220" s="220"/>
      <c r="C220" s="220"/>
      <c r="D220" s="220"/>
      <c r="E220" s="220"/>
      <c r="F220" s="220"/>
      <c r="G220" s="220"/>
      <c r="H220" s="220"/>
      <c r="I220" s="220"/>
      <c r="J220" s="220"/>
      <c r="K220" s="220"/>
      <c r="L220" s="220"/>
      <c r="M220" s="220"/>
      <c r="N220" s="220"/>
    </row>
    <row r="221" customFormat="false" ht="13.2" hidden="false" customHeight="false" outlineLevel="0" collapsed="false">
      <c r="A221" s="220"/>
      <c r="B221" s="220"/>
      <c r="C221" s="220"/>
      <c r="D221" s="220"/>
      <c r="E221" s="220"/>
      <c r="F221" s="220"/>
      <c r="G221" s="220"/>
      <c r="H221" s="220"/>
      <c r="I221" s="220"/>
      <c r="J221" s="220"/>
      <c r="K221" s="220"/>
      <c r="L221" s="220"/>
      <c r="M221" s="220"/>
      <c r="N221" s="220"/>
    </row>
    <row r="222" customFormat="false" ht="13.2" hidden="false" customHeight="false" outlineLevel="0" collapsed="false">
      <c r="A222" s="220"/>
      <c r="B222" s="220"/>
      <c r="C222" s="220"/>
      <c r="D222" s="220"/>
      <c r="E222" s="220"/>
      <c r="F222" s="220"/>
      <c r="G222" s="220"/>
      <c r="H222" s="220"/>
      <c r="I222" s="220"/>
      <c r="J222" s="220"/>
      <c r="K222" s="220"/>
      <c r="L222" s="220"/>
      <c r="M222" s="220"/>
      <c r="N222" s="220"/>
    </row>
    <row r="223" customFormat="false" ht="13.2" hidden="false" customHeight="false" outlineLevel="0" collapsed="false">
      <c r="A223" s="220"/>
      <c r="B223" s="220"/>
      <c r="C223" s="220"/>
      <c r="D223" s="220"/>
      <c r="E223" s="220"/>
      <c r="F223" s="220"/>
      <c r="G223" s="220"/>
      <c r="H223" s="220"/>
      <c r="I223" s="220"/>
      <c r="J223" s="220"/>
      <c r="K223" s="220"/>
      <c r="L223" s="220"/>
      <c r="M223" s="220"/>
      <c r="N223" s="220"/>
    </row>
    <row r="224" customFormat="false" ht="13.2" hidden="false" customHeight="false" outlineLevel="0" collapsed="false">
      <c r="A224" s="220"/>
      <c r="B224" s="220"/>
      <c r="C224" s="220"/>
      <c r="D224" s="220"/>
      <c r="E224" s="220"/>
      <c r="F224" s="220"/>
      <c r="G224" s="220"/>
      <c r="H224" s="220"/>
      <c r="I224" s="220"/>
      <c r="J224" s="220"/>
      <c r="K224" s="220"/>
      <c r="L224" s="220"/>
      <c r="M224" s="220"/>
      <c r="N224" s="220"/>
    </row>
    <row r="225" customFormat="false" ht="13.2" hidden="false" customHeight="false" outlineLevel="0" collapsed="false">
      <c r="A225" s="220"/>
      <c r="B225" s="220"/>
      <c r="C225" s="220"/>
      <c r="D225" s="220"/>
      <c r="E225" s="220"/>
      <c r="F225" s="220"/>
      <c r="G225" s="220"/>
      <c r="H225" s="220"/>
      <c r="I225" s="220"/>
      <c r="J225" s="220"/>
      <c r="K225" s="220"/>
      <c r="L225" s="220"/>
      <c r="M225" s="220"/>
      <c r="N225" s="220"/>
    </row>
    <row r="226" customFormat="false" ht="13.2" hidden="false" customHeight="false" outlineLevel="0" collapsed="false">
      <c r="A226" s="220"/>
      <c r="B226" s="220"/>
      <c r="C226" s="220"/>
      <c r="D226" s="220"/>
      <c r="E226" s="220"/>
      <c r="F226" s="220"/>
      <c r="G226" s="220"/>
      <c r="H226" s="220"/>
      <c r="I226" s="220"/>
      <c r="J226" s="220"/>
      <c r="K226" s="220"/>
      <c r="L226" s="220"/>
      <c r="M226" s="220"/>
      <c r="N226" s="220"/>
    </row>
    <row r="227" customFormat="false" ht="13.2" hidden="false" customHeight="false" outlineLevel="0" collapsed="false">
      <c r="A227" s="220"/>
      <c r="B227" s="220"/>
      <c r="C227" s="220"/>
      <c r="D227" s="220"/>
      <c r="E227" s="220"/>
      <c r="F227" s="220"/>
      <c r="G227" s="220"/>
      <c r="H227" s="220"/>
      <c r="I227" s="220"/>
      <c r="J227" s="220"/>
      <c r="K227" s="220"/>
      <c r="L227" s="220"/>
      <c r="M227" s="220"/>
      <c r="N227" s="220"/>
    </row>
    <row r="228" customFormat="false" ht="13.2" hidden="false" customHeight="false" outlineLevel="0" collapsed="false">
      <c r="A228" s="220"/>
      <c r="B228" s="220"/>
      <c r="C228" s="220"/>
      <c r="D228" s="220"/>
      <c r="E228" s="220"/>
      <c r="F228" s="220"/>
      <c r="G228" s="220"/>
      <c r="H228" s="220"/>
      <c r="I228" s="220"/>
      <c r="J228" s="220"/>
      <c r="K228" s="220"/>
      <c r="L228" s="220"/>
      <c r="M228" s="220"/>
      <c r="N228" s="220"/>
    </row>
    <row r="229" customFormat="false" ht="13.2" hidden="false" customHeight="false" outlineLevel="0" collapsed="false">
      <c r="A229" s="220"/>
      <c r="B229" s="220"/>
      <c r="C229" s="220"/>
      <c r="D229" s="220"/>
      <c r="E229" s="220"/>
      <c r="F229" s="220"/>
      <c r="G229" s="220"/>
      <c r="H229" s="220"/>
      <c r="I229" s="220"/>
      <c r="J229" s="220"/>
      <c r="K229" s="220"/>
      <c r="L229" s="220"/>
      <c r="M229" s="220"/>
      <c r="N229" s="220"/>
    </row>
    <row r="230" customFormat="false" ht="13.2" hidden="false" customHeight="false" outlineLevel="0" collapsed="false">
      <c r="A230" s="220"/>
      <c r="B230" s="220"/>
      <c r="C230" s="220"/>
      <c r="D230" s="220"/>
      <c r="E230" s="220"/>
      <c r="F230" s="220"/>
      <c r="G230" s="220"/>
      <c r="H230" s="220"/>
      <c r="I230" s="220"/>
      <c r="J230" s="220"/>
      <c r="K230" s="220"/>
      <c r="L230" s="220"/>
      <c r="M230" s="220"/>
      <c r="N230" s="220"/>
    </row>
    <row r="231" customFormat="false" ht="13.2" hidden="false" customHeight="false" outlineLevel="0" collapsed="false">
      <c r="A231" s="220"/>
      <c r="B231" s="220"/>
      <c r="C231" s="220"/>
      <c r="D231" s="220"/>
      <c r="E231" s="220"/>
      <c r="F231" s="220"/>
      <c r="G231" s="220"/>
      <c r="H231" s="220"/>
      <c r="I231" s="220"/>
      <c r="J231" s="220"/>
      <c r="K231" s="220"/>
      <c r="L231" s="220"/>
      <c r="M231" s="220"/>
      <c r="N231" s="220"/>
    </row>
    <row r="232" customFormat="false" ht="13.2" hidden="false" customHeight="false" outlineLevel="0" collapsed="false">
      <c r="A232" s="220"/>
      <c r="B232" s="220"/>
      <c r="C232" s="220"/>
      <c r="D232" s="220"/>
      <c r="E232" s="220"/>
      <c r="F232" s="220"/>
      <c r="G232" s="220"/>
      <c r="H232" s="220"/>
      <c r="I232" s="220"/>
      <c r="J232" s="220"/>
      <c r="K232" s="220"/>
      <c r="L232" s="220"/>
      <c r="M232" s="220"/>
      <c r="N232" s="220"/>
    </row>
    <row r="233" customFormat="false" ht="13.2" hidden="false" customHeight="false" outlineLevel="0" collapsed="false">
      <c r="A233" s="220"/>
      <c r="B233" s="220"/>
      <c r="C233" s="220"/>
      <c r="D233" s="220"/>
      <c r="E233" s="220"/>
      <c r="F233" s="220"/>
      <c r="G233" s="220"/>
      <c r="H233" s="220"/>
      <c r="I233" s="220"/>
      <c r="J233" s="220"/>
      <c r="K233" s="220"/>
      <c r="L233" s="220"/>
      <c r="M233" s="220"/>
      <c r="N233" s="220"/>
    </row>
    <row r="234" customFormat="false" ht="13.2" hidden="false" customHeight="false" outlineLevel="0" collapsed="false">
      <c r="A234" s="220"/>
      <c r="B234" s="220"/>
      <c r="C234" s="220"/>
      <c r="D234" s="220"/>
      <c r="E234" s="220"/>
      <c r="F234" s="220"/>
      <c r="G234" s="220"/>
      <c r="H234" s="220"/>
      <c r="I234" s="220"/>
      <c r="J234" s="220"/>
      <c r="K234" s="220"/>
      <c r="L234" s="220"/>
      <c r="M234" s="220"/>
      <c r="N234" s="220"/>
    </row>
    <row r="235" customFormat="false" ht="13.2" hidden="false" customHeight="false" outlineLevel="0" collapsed="false">
      <c r="A235" s="220"/>
      <c r="B235" s="220"/>
      <c r="C235" s="220"/>
      <c r="D235" s="220"/>
      <c r="E235" s="220"/>
      <c r="F235" s="220"/>
      <c r="G235" s="220"/>
      <c r="H235" s="220"/>
      <c r="I235" s="220"/>
      <c r="J235" s="220"/>
      <c r="K235" s="220"/>
      <c r="L235" s="220"/>
      <c r="M235" s="220"/>
      <c r="N235" s="220"/>
    </row>
    <row r="236" customFormat="false" ht="13.2" hidden="false" customHeight="false" outlineLevel="0" collapsed="false">
      <c r="A236" s="220"/>
      <c r="B236" s="220"/>
      <c r="C236" s="220"/>
      <c r="D236" s="220"/>
      <c r="E236" s="220"/>
      <c r="F236" s="220"/>
      <c r="G236" s="220"/>
      <c r="H236" s="220"/>
      <c r="I236" s="220"/>
      <c r="J236" s="220"/>
      <c r="K236" s="220"/>
      <c r="L236" s="220"/>
      <c r="M236" s="220"/>
      <c r="N236" s="220"/>
    </row>
    <row r="237" customFormat="false" ht="13.2" hidden="false" customHeight="false" outlineLevel="0" collapsed="false">
      <c r="A237" s="220"/>
      <c r="B237" s="220"/>
      <c r="C237" s="220"/>
      <c r="D237" s="220"/>
      <c r="E237" s="220"/>
      <c r="F237" s="220"/>
      <c r="G237" s="220"/>
      <c r="H237" s="220"/>
      <c r="I237" s="220"/>
      <c r="J237" s="220"/>
      <c r="K237" s="220"/>
      <c r="L237" s="220"/>
      <c r="M237" s="220"/>
      <c r="N237" s="220"/>
    </row>
    <row r="238" customFormat="false" ht="13.2" hidden="false" customHeight="false" outlineLevel="0" collapsed="false">
      <c r="A238" s="220"/>
      <c r="B238" s="220"/>
      <c r="C238" s="220"/>
      <c r="D238" s="220"/>
      <c r="E238" s="220"/>
      <c r="F238" s="220"/>
      <c r="G238" s="220"/>
      <c r="H238" s="220"/>
      <c r="I238" s="220"/>
      <c r="J238" s="220"/>
      <c r="K238" s="220"/>
      <c r="L238" s="220"/>
      <c r="M238" s="220"/>
      <c r="N238" s="220"/>
    </row>
    <row r="239" customFormat="false" ht="13.2" hidden="false" customHeight="false" outlineLevel="0" collapsed="false">
      <c r="A239" s="220"/>
      <c r="B239" s="220"/>
      <c r="C239" s="220"/>
      <c r="D239" s="220"/>
      <c r="E239" s="220"/>
      <c r="F239" s="220"/>
      <c r="G239" s="220"/>
      <c r="H239" s="220"/>
      <c r="I239" s="220"/>
      <c r="J239" s="220"/>
      <c r="K239" s="220"/>
      <c r="L239" s="220"/>
      <c r="M239" s="220"/>
      <c r="N239" s="220"/>
    </row>
    <row r="240" customFormat="false" ht="13.2" hidden="false" customHeight="false" outlineLevel="0" collapsed="false">
      <c r="A240" s="220"/>
      <c r="B240" s="220"/>
      <c r="C240" s="220"/>
      <c r="D240" s="220"/>
      <c r="E240" s="220"/>
      <c r="F240" s="220"/>
      <c r="G240" s="220"/>
      <c r="H240" s="220"/>
      <c r="I240" s="220"/>
      <c r="J240" s="220"/>
      <c r="K240" s="220"/>
      <c r="L240" s="220"/>
      <c r="M240" s="220"/>
      <c r="N240" s="220"/>
    </row>
    <row r="241" customFormat="false" ht="13.2" hidden="false" customHeight="false" outlineLevel="0" collapsed="false">
      <c r="A241" s="220"/>
      <c r="B241" s="220"/>
      <c r="C241" s="220"/>
      <c r="D241" s="220"/>
      <c r="E241" s="220"/>
      <c r="F241" s="220"/>
      <c r="G241" s="220"/>
      <c r="H241" s="220"/>
      <c r="I241" s="220"/>
      <c r="J241" s="220"/>
      <c r="K241" s="220"/>
      <c r="L241" s="220"/>
      <c r="M241" s="220"/>
      <c r="N241" s="220"/>
    </row>
    <row r="242" customFormat="false" ht="13.2" hidden="false" customHeight="false" outlineLevel="0" collapsed="false">
      <c r="A242" s="220"/>
      <c r="B242" s="220"/>
      <c r="C242" s="220"/>
      <c r="D242" s="220"/>
      <c r="E242" s="220"/>
      <c r="F242" s="220"/>
      <c r="G242" s="220"/>
      <c r="H242" s="220"/>
      <c r="I242" s="220"/>
      <c r="J242" s="220"/>
      <c r="K242" s="220"/>
      <c r="L242" s="220"/>
      <c r="M242" s="220"/>
      <c r="N242" s="220"/>
    </row>
    <row r="243" customFormat="false" ht="13.2" hidden="false" customHeight="false" outlineLevel="0" collapsed="false">
      <c r="A243" s="220"/>
      <c r="B243" s="220"/>
      <c r="C243" s="220"/>
      <c r="D243" s="220"/>
      <c r="E243" s="220"/>
      <c r="F243" s="220"/>
      <c r="G243" s="220"/>
      <c r="H243" s="220"/>
      <c r="I243" s="220"/>
      <c r="J243" s="220"/>
      <c r="K243" s="220"/>
      <c r="L243" s="220"/>
      <c r="M243" s="220"/>
      <c r="N243" s="220"/>
    </row>
    <row r="244" customFormat="false" ht="13.2" hidden="false" customHeight="false" outlineLevel="0" collapsed="false">
      <c r="A244" s="220"/>
      <c r="B244" s="220"/>
      <c r="C244" s="220"/>
      <c r="D244" s="220"/>
      <c r="E244" s="220"/>
      <c r="F244" s="220"/>
      <c r="G244" s="220"/>
      <c r="H244" s="220"/>
      <c r="I244" s="220"/>
      <c r="J244" s="220"/>
      <c r="K244" s="220"/>
      <c r="L244" s="220"/>
      <c r="M244" s="220"/>
      <c r="N244" s="220"/>
    </row>
    <row r="245" customFormat="false" ht="13.2" hidden="false" customHeight="false" outlineLevel="0" collapsed="false">
      <c r="A245" s="220"/>
      <c r="B245" s="220"/>
      <c r="C245" s="220"/>
      <c r="D245" s="220"/>
      <c r="E245" s="220"/>
      <c r="F245" s="220"/>
      <c r="G245" s="220"/>
      <c r="H245" s="220"/>
      <c r="I245" s="220"/>
      <c r="J245" s="220"/>
      <c r="K245" s="220"/>
      <c r="L245" s="220"/>
      <c r="M245" s="220"/>
      <c r="N245" s="220"/>
    </row>
    <row r="246" customFormat="false" ht="13.2" hidden="false" customHeight="false" outlineLevel="0" collapsed="false">
      <c r="A246" s="220"/>
      <c r="B246" s="220"/>
      <c r="C246" s="220"/>
      <c r="D246" s="220"/>
      <c r="E246" s="220"/>
      <c r="F246" s="220"/>
      <c r="G246" s="220"/>
      <c r="H246" s="220"/>
      <c r="I246" s="220"/>
      <c r="J246" s="220"/>
      <c r="K246" s="220"/>
      <c r="L246" s="220"/>
      <c r="M246" s="220"/>
      <c r="N246" s="220"/>
    </row>
    <row r="247" customFormat="false" ht="13.2" hidden="false" customHeight="false" outlineLevel="0" collapsed="false">
      <c r="A247" s="220"/>
      <c r="B247" s="220"/>
      <c r="C247" s="220"/>
      <c r="D247" s="220"/>
      <c r="E247" s="220"/>
      <c r="F247" s="220"/>
      <c r="G247" s="220"/>
      <c r="H247" s="220"/>
      <c r="I247" s="220"/>
      <c r="J247" s="220"/>
      <c r="K247" s="220"/>
      <c r="L247" s="220"/>
      <c r="M247" s="220"/>
      <c r="N247" s="220"/>
    </row>
    <row r="248" customFormat="false" ht="13.2" hidden="false" customHeight="false" outlineLevel="0" collapsed="false">
      <c r="A248" s="220"/>
      <c r="B248" s="220"/>
      <c r="C248" s="220"/>
      <c r="D248" s="220"/>
      <c r="E248" s="220"/>
      <c r="F248" s="220"/>
      <c r="G248" s="220"/>
      <c r="H248" s="220"/>
      <c r="I248" s="220"/>
      <c r="J248" s="220"/>
      <c r="K248" s="220"/>
      <c r="L248" s="220"/>
      <c r="M248" s="220"/>
      <c r="N248" s="220"/>
    </row>
    <row r="249" customFormat="false" ht="13.2" hidden="false" customHeight="false" outlineLevel="0" collapsed="false">
      <c r="A249" s="220"/>
      <c r="B249" s="220"/>
      <c r="C249" s="220"/>
      <c r="D249" s="220"/>
      <c r="E249" s="220"/>
      <c r="F249" s="220"/>
      <c r="G249" s="220"/>
      <c r="H249" s="220"/>
      <c r="I249" s="220"/>
      <c r="J249" s="220"/>
      <c r="K249" s="220"/>
      <c r="L249" s="220"/>
      <c r="M249" s="220"/>
      <c r="N249" s="220"/>
    </row>
    <row r="250" customFormat="false" ht="13.2" hidden="false" customHeight="false" outlineLevel="0" collapsed="false">
      <c r="A250" s="220"/>
      <c r="B250" s="220"/>
      <c r="C250" s="220"/>
      <c r="D250" s="220"/>
      <c r="E250" s="220"/>
      <c r="F250" s="220"/>
      <c r="G250" s="220"/>
      <c r="H250" s="220"/>
      <c r="I250" s="220"/>
      <c r="J250" s="220"/>
      <c r="K250" s="220"/>
      <c r="L250" s="220"/>
      <c r="M250" s="220"/>
      <c r="N250" s="220"/>
    </row>
    <row r="251" customFormat="false" ht="13.2" hidden="false" customHeight="false" outlineLevel="0" collapsed="false">
      <c r="A251" s="220"/>
      <c r="B251" s="220"/>
      <c r="C251" s="220"/>
      <c r="D251" s="220"/>
      <c r="E251" s="220"/>
      <c r="F251" s="220"/>
      <c r="G251" s="220"/>
      <c r="H251" s="220"/>
      <c r="I251" s="220"/>
      <c r="J251" s="220"/>
      <c r="K251" s="220"/>
      <c r="L251" s="220"/>
      <c r="M251" s="220"/>
      <c r="N251" s="220"/>
    </row>
    <row r="252" customFormat="false" ht="13.2" hidden="false" customHeight="false" outlineLevel="0" collapsed="false">
      <c r="A252" s="220"/>
      <c r="B252" s="220"/>
      <c r="C252" s="220"/>
      <c r="D252" s="220"/>
      <c r="E252" s="220"/>
      <c r="F252" s="220"/>
      <c r="G252" s="220"/>
      <c r="H252" s="220"/>
      <c r="I252" s="220"/>
      <c r="J252" s="220"/>
      <c r="K252" s="220"/>
      <c r="L252" s="220"/>
      <c r="M252" s="220"/>
      <c r="N252" s="220"/>
    </row>
    <row r="253" customFormat="false" ht="13.2" hidden="false" customHeight="false" outlineLevel="0" collapsed="false">
      <c r="A253" s="220"/>
      <c r="B253" s="220"/>
      <c r="C253" s="220"/>
      <c r="D253" s="220"/>
      <c r="E253" s="220"/>
      <c r="F253" s="220"/>
      <c r="G253" s="220"/>
      <c r="H253" s="220"/>
      <c r="I253" s="220"/>
      <c r="J253" s="220"/>
      <c r="K253" s="220"/>
      <c r="L253" s="220"/>
      <c r="M253" s="220"/>
      <c r="N253" s="220"/>
    </row>
    <row r="254" customFormat="false" ht="13.2" hidden="false" customHeight="false" outlineLevel="0" collapsed="false">
      <c r="A254" s="220"/>
      <c r="B254" s="220"/>
      <c r="C254" s="220"/>
      <c r="D254" s="220"/>
      <c r="E254" s="220"/>
      <c r="F254" s="220"/>
      <c r="G254" s="220"/>
      <c r="H254" s="220"/>
      <c r="I254" s="220"/>
      <c r="J254" s="220"/>
      <c r="K254" s="220"/>
      <c r="L254" s="220"/>
      <c r="M254" s="220"/>
      <c r="N254" s="220"/>
    </row>
    <row r="255" customFormat="false" ht="13.2" hidden="false" customHeight="false" outlineLevel="0" collapsed="false">
      <c r="A255" s="220"/>
      <c r="B255" s="220"/>
      <c r="C255" s="220"/>
      <c r="D255" s="220"/>
      <c r="E255" s="220"/>
      <c r="F255" s="220"/>
      <c r="G255" s="220"/>
      <c r="H255" s="220"/>
      <c r="I255" s="220"/>
      <c r="J255" s="220"/>
      <c r="K255" s="220"/>
      <c r="L255" s="220"/>
      <c r="M255" s="220"/>
      <c r="N255" s="220"/>
    </row>
    <row r="256" customFormat="false" ht="13.2" hidden="false" customHeight="false" outlineLevel="0" collapsed="false">
      <c r="A256" s="220"/>
      <c r="B256" s="220"/>
      <c r="C256" s="220"/>
      <c r="D256" s="220"/>
      <c r="E256" s="220"/>
      <c r="F256" s="220"/>
      <c r="G256" s="220"/>
      <c r="H256" s="220"/>
      <c r="I256" s="220"/>
      <c r="J256" s="220"/>
      <c r="K256" s="220"/>
      <c r="L256" s="220"/>
      <c r="M256" s="220"/>
      <c r="N256" s="220"/>
    </row>
    <row r="257" customFormat="false" ht="13.2" hidden="false" customHeight="false" outlineLevel="0" collapsed="false">
      <c r="A257" s="220"/>
      <c r="B257" s="220"/>
      <c r="C257" s="220"/>
      <c r="D257" s="220"/>
      <c r="E257" s="220"/>
      <c r="F257" s="220"/>
      <c r="G257" s="220"/>
      <c r="H257" s="220"/>
      <c r="I257" s="220"/>
      <c r="J257" s="220"/>
      <c r="K257" s="220"/>
      <c r="L257" s="220"/>
      <c r="M257" s="220"/>
      <c r="N257" s="220"/>
    </row>
    <row r="258" customFormat="false" ht="13.2" hidden="false" customHeight="false" outlineLevel="0" collapsed="false">
      <c r="A258" s="220"/>
      <c r="B258" s="220"/>
      <c r="C258" s="220"/>
      <c r="D258" s="220"/>
      <c r="E258" s="220"/>
      <c r="F258" s="220"/>
      <c r="G258" s="220"/>
      <c r="H258" s="220"/>
      <c r="I258" s="220"/>
      <c r="J258" s="220"/>
      <c r="K258" s="220"/>
      <c r="L258" s="220"/>
      <c r="M258" s="220"/>
      <c r="N258" s="220"/>
    </row>
    <row r="259" customFormat="false" ht="13.2" hidden="false" customHeight="false" outlineLevel="0" collapsed="false">
      <c r="A259" s="220"/>
      <c r="B259" s="220"/>
      <c r="C259" s="220"/>
      <c r="D259" s="220"/>
      <c r="E259" s="220"/>
      <c r="F259" s="220"/>
      <c r="G259" s="220"/>
      <c r="H259" s="220"/>
      <c r="I259" s="220"/>
      <c r="J259" s="220"/>
      <c r="K259" s="220"/>
      <c r="L259" s="220"/>
      <c r="M259" s="220"/>
      <c r="N259" s="220"/>
    </row>
    <row r="260" customFormat="false" ht="13.2" hidden="false" customHeight="false" outlineLevel="0" collapsed="false">
      <c r="A260" s="220"/>
      <c r="B260" s="220"/>
      <c r="C260" s="220"/>
      <c r="D260" s="220"/>
      <c r="E260" s="220"/>
      <c r="F260" s="220"/>
      <c r="G260" s="220"/>
      <c r="H260" s="220"/>
      <c r="I260" s="220"/>
      <c r="J260" s="220"/>
      <c r="K260" s="220"/>
      <c r="L260" s="220"/>
      <c r="M260" s="220"/>
      <c r="N260" s="220"/>
    </row>
    <row r="261" customFormat="false" ht="13.2" hidden="false" customHeight="false" outlineLevel="0" collapsed="false">
      <c r="A261" s="220"/>
      <c r="B261" s="220"/>
      <c r="C261" s="220"/>
      <c r="D261" s="220"/>
      <c r="E261" s="220"/>
      <c r="F261" s="220"/>
      <c r="G261" s="220"/>
      <c r="H261" s="220"/>
      <c r="I261" s="220"/>
      <c r="J261" s="220"/>
      <c r="K261" s="220"/>
      <c r="L261" s="220"/>
      <c r="M261" s="220"/>
      <c r="N261" s="220"/>
    </row>
    <row r="262" customFormat="false" ht="13.2" hidden="false" customHeight="false" outlineLevel="0" collapsed="false">
      <c r="A262" s="220"/>
      <c r="B262" s="220"/>
      <c r="C262" s="220"/>
      <c r="D262" s="220"/>
      <c r="E262" s="220"/>
      <c r="F262" s="220"/>
      <c r="G262" s="220"/>
      <c r="H262" s="220"/>
      <c r="I262" s="220"/>
      <c r="J262" s="220"/>
      <c r="K262" s="220"/>
      <c r="L262" s="220"/>
      <c r="M262" s="220"/>
      <c r="N262" s="220"/>
    </row>
    <row r="263" customFormat="false" ht="13.2" hidden="false" customHeight="false" outlineLevel="0" collapsed="false">
      <c r="A263" s="220"/>
      <c r="B263" s="220"/>
      <c r="C263" s="220"/>
      <c r="D263" s="220"/>
      <c r="E263" s="220"/>
      <c r="F263" s="220"/>
      <c r="G263" s="220"/>
      <c r="H263" s="220"/>
      <c r="I263" s="220"/>
      <c r="J263" s="220"/>
      <c r="K263" s="220"/>
      <c r="L263" s="220"/>
      <c r="M263" s="220"/>
      <c r="N263" s="220"/>
    </row>
    <row r="264" customFormat="false" ht="13.2" hidden="false" customHeight="false" outlineLevel="0" collapsed="false">
      <c r="A264" s="220"/>
      <c r="B264" s="220"/>
      <c r="C264" s="220"/>
      <c r="D264" s="220"/>
      <c r="E264" s="220"/>
      <c r="F264" s="220"/>
      <c r="G264" s="220"/>
      <c r="H264" s="220"/>
      <c r="I264" s="220"/>
      <c r="J264" s="220"/>
      <c r="K264" s="220"/>
      <c r="L264" s="220"/>
      <c r="M264" s="220"/>
      <c r="N264" s="220"/>
    </row>
    <row r="265" customFormat="false" ht="13.2" hidden="false" customHeight="false" outlineLevel="0" collapsed="false">
      <c r="A265" s="220"/>
      <c r="B265" s="220"/>
      <c r="C265" s="220"/>
      <c r="D265" s="220"/>
      <c r="E265" s="220"/>
      <c r="F265" s="220"/>
      <c r="G265" s="220"/>
      <c r="H265" s="220"/>
      <c r="I265" s="220"/>
      <c r="J265" s="220"/>
      <c r="K265" s="220"/>
      <c r="L265" s="220"/>
      <c r="M265" s="220"/>
      <c r="N265" s="220"/>
    </row>
    <row r="266" customFormat="false" ht="13.2" hidden="false" customHeight="false" outlineLevel="0" collapsed="false">
      <c r="A266" s="220"/>
      <c r="B266" s="220"/>
      <c r="C266" s="220"/>
      <c r="D266" s="220"/>
      <c r="E266" s="220"/>
      <c r="F266" s="220"/>
      <c r="G266" s="220"/>
      <c r="H266" s="220"/>
      <c r="I266" s="220"/>
      <c r="J266" s="220"/>
      <c r="K266" s="220"/>
      <c r="L266" s="220"/>
      <c r="M266" s="220"/>
      <c r="N266" s="220"/>
    </row>
    <row r="267" customFormat="false" ht="13.2" hidden="false" customHeight="false" outlineLevel="0" collapsed="false">
      <c r="A267" s="220"/>
      <c r="B267" s="220"/>
      <c r="C267" s="220"/>
      <c r="D267" s="220"/>
      <c r="E267" s="220"/>
      <c r="F267" s="220"/>
      <c r="G267" s="220"/>
      <c r="H267" s="220"/>
      <c r="I267" s="220"/>
      <c r="J267" s="220"/>
      <c r="K267" s="220"/>
      <c r="L267" s="220"/>
      <c r="M267" s="220"/>
      <c r="N267" s="220"/>
    </row>
    <row r="268" customFormat="false" ht="13.2" hidden="false" customHeight="false" outlineLevel="0" collapsed="false">
      <c r="A268" s="220"/>
      <c r="B268" s="220"/>
      <c r="C268" s="220"/>
      <c r="D268" s="220"/>
      <c r="E268" s="220"/>
      <c r="F268" s="220"/>
      <c r="G268" s="220"/>
      <c r="H268" s="220"/>
      <c r="I268" s="220"/>
      <c r="J268" s="220"/>
      <c r="K268" s="220"/>
      <c r="L268" s="220"/>
      <c r="M268" s="220"/>
      <c r="N268" s="220"/>
    </row>
    <row r="269" customFormat="false" ht="13.2" hidden="false" customHeight="false" outlineLevel="0" collapsed="false">
      <c r="A269" s="220"/>
      <c r="B269" s="220"/>
      <c r="C269" s="220"/>
      <c r="D269" s="220"/>
      <c r="E269" s="220"/>
      <c r="F269" s="220"/>
      <c r="G269" s="220"/>
      <c r="H269" s="220"/>
      <c r="I269" s="220"/>
      <c r="J269" s="220"/>
      <c r="K269" s="220"/>
      <c r="L269" s="220"/>
      <c r="M269" s="220"/>
      <c r="N269" s="220"/>
    </row>
    <row r="270" customFormat="false" ht="13.2" hidden="false" customHeight="false" outlineLevel="0" collapsed="false">
      <c r="A270" s="220"/>
      <c r="B270" s="220"/>
      <c r="C270" s="220"/>
      <c r="D270" s="220"/>
      <c r="E270" s="220"/>
      <c r="F270" s="220"/>
      <c r="G270" s="220"/>
      <c r="H270" s="220"/>
      <c r="I270" s="220"/>
      <c r="J270" s="220"/>
      <c r="K270" s="220"/>
      <c r="L270" s="220"/>
      <c r="M270" s="220"/>
      <c r="N270" s="220"/>
    </row>
    <row r="271" customFormat="false" ht="13.2" hidden="false" customHeight="false" outlineLevel="0" collapsed="false">
      <c r="A271" s="220"/>
      <c r="B271" s="220"/>
      <c r="C271" s="220"/>
      <c r="D271" s="220"/>
      <c r="E271" s="220"/>
      <c r="F271" s="220"/>
      <c r="G271" s="220"/>
      <c r="H271" s="220"/>
      <c r="I271" s="220"/>
      <c r="J271" s="220"/>
      <c r="K271" s="220"/>
      <c r="L271" s="220"/>
      <c r="M271" s="220"/>
      <c r="N271" s="220"/>
    </row>
    <row r="272" customFormat="false" ht="13.2" hidden="false" customHeight="false" outlineLevel="0" collapsed="false">
      <c r="A272" s="220"/>
      <c r="B272" s="220"/>
      <c r="C272" s="220"/>
      <c r="D272" s="220"/>
      <c r="E272" s="220"/>
      <c r="F272" s="220"/>
      <c r="G272" s="220"/>
      <c r="H272" s="220"/>
      <c r="I272" s="220"/>
      <c r="J272" s="220"/>
      <c r="K272" s="220"/>
      <c r="L272" s="220"/>
      <c r="M272" s="220"/>
      <c r="N272" s="220"/>
    </row>
    <row r="273" customFormat="false" ht="13.2" hidden="false" customHeight="false" outlineLevel="0" collapsed="false">
      <c r="A273" s="220"/>
      <c r="B273" s="220"/>
      <c r="C273" s="220"/>
      <c r="D273" s="220"/>
      <c r="E273" s="220"/>
      <c r="F273" s="220"/>
      <c r="G273" s="220"/>
      <c r="H273" s="220"/>
      <c r="I273" s="220"/>
      <c r="J273" s="220"/>
      <c r="K273" s="220"/>
      <c r="L273" s="220"/>
      <c r="M273" s="220"/>
      <c r="N273" s="220"/>
    </row>
    <row r="274" customFormat="false" ht="13.2" hidden="false" customHeight="false" outlineLevel="0" collapsed="false">
      <c r="A274" s="220"/>
      <c r="B274" s="220"/>
      <c r="C274" s="220"/>
      <c r="D274" s="220"/>
      <c r="E274" s="220"/>
      <c r="F274" s="220"/>
      <c r="G274" s="220"/>
      <c r="H274" s="220"/>
      <c r="I274" s="220"/>
      <c r="J274" s="220"/>
      <c r="K274" s="220"/>
      <c r="L274" s="220"/>
      <c r="M274" s="220"/>
      <c r="N274" s="220"/>
    </row>
    <row r="275" customFormat="false" ht="13.2" hidden="false" customHeight="false" outlineLevel="0" collapsed="false">
      <c r="A275" s="220"/>
      <c r="B275" s="220"/>
      <c r="C275" s="220"/>
      <c r="D275" s="220"/>
      <c r="E275" s="220"/>
      <c r="F275" s="220"/>
      <c r="G275" s="220"/>
      <c r="H275" s="220"/>
      <c r="I275" s="220"/>
      <c r="J275" s="220"/>
      <c r="K275" s="220"/>
      <c r="L275" s="220"/>
      <c r="M275" s="220"/>
      <c r="N275" s="220"/>
    </row>
    <row r="276" customFormat="false" ht="13.2" hidden="false" customHeight="false" outlineLevel="0" collapsed="false">
      <c r="A276" s="220"/>
      <c r="B276" s="220"/>
      <c r="C276" s="220"/>
      <c r="D276" s="220"/>
      <c r="E276" s="220"/>
      <c r="F276" s="220"/>
      <c r="G276" s="220"/>
      <c r="H276" s="220"/>
      <c r="I276" s="220"/>
      <c r="J276" s="220"/>
      <c r="K276" s="220"/>
      <c r="L276" s="220"/>
      <c r="M276" s="220"/>
      <c r="N276" s="220"/>
    </row>
    <row r="277" customFormat="false" ht="13.2" hidden="false" customHeight="false" outlineLevel="0" collapsed="false">
      <c r="A277" s="220"/>
      <c r="B277" s="220"/>
      <c r="C277" s="220"/>
      <c r="D277" s="220"/>
      <c r="E277" s="220"/>
      <c r="F277" s="220"/>
      <c r="G277" s="220"/>
      <c r="H277" s="220"/>
      <c r="I277" s="220"/>
      <c r="J277" s="220"/>
      <c r="K277" s="220"/>
      <c r="L277" s="220"/>
      <c r="M277" s="220"/>
      <c r="N277" s="220"/>
    </row>
    <row r="278" customFormat="false" ht="13.2" hidden="false" customHeight="false" outlineLevel="0" collapsed="false">
      <c r="A278" s="220"/>
      <c r="B278" s="220"/>
      <c r="C278" s="220"/>
      <c r="D278" s="220"/>
      <c r="E278" s="220"/>
      <c r="F278" s="220"/>
      <c r="G278" s="220"/>
      <c r="H278" s="220"/>
      <c r="I278" s="220"/>
      <c r="J278" s="220"/>
      <c r="K278" s="220"/>
      <c r="L278" s="220"/>
      <c r="M278" s="220"/>
      <c r="N278" s="220"/>
    </row>
    <row r="279" customFormat="false" ht="13.2" hidden="false" customHeight="false" outlineLevel="0" collapsed="false">
      <c r="A279" s="220"/>
      <c r="B279" s="220"/>
      <c r="C279" s="220"/>
      <c r="D279" s="220"/>
      <c r="E279" s="220"/>
      <c r="F279" s="220"/>
      <c r="G279" s="220"/>
      <c r="H279" s="220"/>
      <c r="I279" s="220"/>
      <c r="J279" s="220"/>
      <c r="K279" s="220"/>
      <c r="L279" s="220"/>
      <c r="M279" s="220"/>
      <c r="N279" s="220"/>
    </row>
    <row r="280" customFormat="false" ht="13.2" hidden="false" customHeight="false" outlineLevel="0" collapsed="false">
      <c r="A280" s="220"/>
      <c r="B280" s="220"/>
      <c r="C280" s="220"/>
      <c r="D280" s="220"/>
      <c r="E280" s="220"/>
      <c r="F280" s="220"/>
      <c r="G280" s="220"/>
      <c r="H280" s="220"/>
      <c r="I280" s="220"/>
      <c r="J280" s="220"/>
      <c r="K280" s="220"/>
      <c r="L280" s="220"/>
      <c r="M280" s="220"/>
      <c r="N280" s="220"/>
    </row>
    <row r="281" customFormat="false" ht="13.2" hidden="false" customHeight="false" outlineLevel="0" collapsed="false">
      <c r="A281" s="220"/>
      <c r="B281" s="220"/>
      <c r="C281" s="220"/>
      <c r="D281" s="220"/>
      <c r="E281" s="220"/>
      <c r="F281" s="220"/>
      <c r="G281" s="220"/>
      <c r="H281" s="220"/>
      <c r="I281" s="220"/>
      <c r="J281" s="220"/>
      <c r="K281" s="220"/>
      <c r="L281" s="220"/>
      <c r="M281" s="220"/>
      <c r="N281" s="220"/>
    </row>
    <row r="282" customFormat="false" ht="13.2" hidden="false" customHeight="false" outlineLevel="0" collapsed="false">
      <c r="A282" s="220"/>
      <c r="B282" s="220"/>
      <c r="C282" s="220"/>
      <c r="D282" s="220"/>
      <c r="E282" s="220"/>
      <c r="F282" s="220"/>
      <c r="G282" s="220"/>
      <c r="H282" s="220"/>
      <c r="I282" s="220"/>
      <c r="J282" s="220"/>
      <c r="K282" s="220"/>
      <c r="L282" s="220"/>
      <c r="M282" s="220"/>
      <c r="N282" s="220"/>
    </row>
    <row r="283" customFormat="false" ht="13.2" hidden="false" customHeight="false" outlineLevel="0" collapsed="false">
      <c r="A283" s="220"/>
      <c r="B283" s="220"/>
      <c r="C283" s="220"/>
      <c r="D283" s="220"/>
      <c r="E283" s="220"/>
      <c r="F283" s="220"/>
      <c r="G283" s="220"/>
      <c r="H283" s="220"/>
      <c r="I283" s="220"/>
      <c r="J283" s="220"/>
      <c r="K283" s="220"/>
      <c r="L283" s="220"/>
      <c r="M283" s="220"/>
      <c r="N283" s="220"/>
    </row>
    <row r="284" customFormat="false" ht="13.2" hidden="false" customHeight="false" outlineLevel="0" collapsed="false">
      <c r="A284" s="220"/>
      <c r="B284" s="220"/>
      <c r="C284" s="220"/>
      <c r="D284" s="220"/>
      <c r="E284" s="220"/>
      <c r="F284" s="220"/>
      <c r="G284" s="220"/>
      <c r="H284" s="220"/>
      <c r="I284" s="220"/>
      <c r="J284" s="220"/>
      <c r="K284" s="220"/>
      <c r="L284" s="220"/>
      <c r="M284" s="220"/>
      <c r="N284" s="220"/>
    </row>
    <row r="285" customFormat="false" ht="13.2" hidden="false" customHeight="false" outlineLevel="0" collapsed="false">
      <c r="A285" s="220"/>
      <c r="B285" s="220"/>
      <c r="C285" s="220"/>
      <c r="D285" s="220"/>
      <c r="E285" s="220"/>
      <c r="F285" s="220"/>
      <c r="G285" s="220"/>
      <c r="H285" s="220"/>
      <c r="I285" s="220"/>
      <c r="J285" s="220"/>
      <c r="K285" s="220"/>
      <c r="L285" s="220"/>
      <c r="M285" s="220"/>
      <c r="N285" s="220"/>
    </row>
    <row r="286" customFormat="false" ht="13.2" hidden="false" customHeight="false" outlineLevel="0" collapsed="false">
      <c r="A286" s="220"/>
      <c r="B286" s="220"/>
      <c r="C286" s="220"/>
      <c r="D286" s="220"/>
      <c r="E286" s="220"/>
      <c r="F286" s="220"/>
      <c r="G286" s="220"/>
      <c r="H286" s="220"/>
      <c r="I286" s="220"/>
      <c r="J286" s="220"/>
      <c r="K286" s="220"/>
      <c r="L286" s="220"/>
      <c r="M286" s="220"/>
      <c r="N286" s="220"/>
    </row>
    <row r="287" customFormat="false" ht="13.2" hidden="false" customHeight="false" outlineLevel="0" collapsed="false">
      <c r="A287" s="220"/>
      <c r="B287" s="220"/>
      <c r="C287" s="220"/>
      <c r="D287" s="220"/>
      <c r="E287" s="220"/>
      <c r="F287" s="220"/>
      <c r="G287" s="220"/>
      <c r="H287" s="220"/>
      <c r="I287" s="220"/>
      <c r="J287" s="220"/>
      <c r="K287" s="220"/>
      <c r="L287" s="220"/>
      <c r="M287" s="220"/>
      <c r="N287" s="220"/>
    </row>
    <row r="288" customFormat="false" ht="13.2" hidden="false" customHeight="false" outlineLevel="0" collapsed="false">
      <c r="A288" s="220"/>
      <c r="B288" s="220"/>
      <c r="C288" s="220"/>
      <c r="D288" s="220"/>
      <c r="E288" s="220"/>
      <c r="F288" s="220"/>
      <c r="G288" s="220"/>
      <c r="H288" s="220"/>
      <c r="I288" s="220"/>
      <c r="J288" s="220"/>
      <c r="K288" s="220"/>
      <c r="L288" s="220"/>
      <c r="M288" s="220"/>
      <c r="N288" s="220"/>
    </row>
    <row r="289" customFormat="false" ht="13.2" hidden="false" customHeight="false" outlineLevel="0" collapsed="false">
      <c r="A289" s="220"/>
      <c r="B289" s="220"/>
      <c r="C289" s="220"/>
      <c r="D289" s="220"/>
      <c r="E289" s="220"/>
      <c r="F289" s="220"/>
      <c r="G289" s="220"/>
      <c r="H289" s="220"/>
      <c r="I289" s="220"/>
      <c r="J289" s="220"/>
      <c r="K289" s="220"/>
      <c r="L289" s="220"/>
      <c r="M289" s="220"/>
      <c r="N289" s="220"/>
    </row>
    <row r="290" customFormat="false" ht="13.2" hidden="false" customHeight="false" outlineLevel="0" collapsed="false">
      <c r="A290" s="220"/>
      <c r="B290" s="220"/>
      <c r="C290" s="220"/>
      <c r="D290" s="220"/>
      <c r="E290" s="220"/>
      <c r="F290" s="220"/>
      <c r="G290" s="220"/>
      <c r="H290" s="220"/>
      <c r="I290" s="220"/>
      <c r="J290" s="220"/>
      <c r="K290" s="220"/>
      <c r="L290" s="220"/>
      <c r="M290" s="220"/>
      <c r="N290" s="220"/>
    </row>
    <row r="291" customFormat="false" ht="13.2" hidden="false" customHeight="false" outlineLevel="0" collapsed="false">
      <c r="A291" s="220"/>
      <c r="B291" s="220"/>
      <c r="C291" s="220"/>
      <c r="D291" s="220"/>
      <c r="E291" s="220"/>
      <c r="F291" s="220"/>
      <c r="G291" s="220"/>
      <c r="H291" s="220"/>
      <c r="I291" s="220"/>
      <c r="J291" s="220"/>
      <c r="K291" s="220"/>
      <c r="L291" s="220"/>
      <c r="M291" s="220"/>
      <c r="N291" s="220"/>
    </row>
    <row r="292" customFormat="false" ht="13.2" hidden="false" customHeight="false" outlineLevel="0" collapsed="false">
      <c r="A292" s="220"/>
      <c r="B292" s="220"/>
      <c r="C292" s="220"/>
      <c r="D292" s="220"/>
      <c r="E292" s="220"/>
      <c r="F292" s="220"/>
      <c r="G292" s="220"/>
      <c r="H292" s="220"/>
      <c r="I292" s="220"/>
      <c r="J292" s="220"/>
      <c r="K292" s="220"/>
      <c r="L292" s="220"/>
      <c r="M292" s="220"/>
      <c r="N292" s="220"/>
    </row>
    <row r="293" customFormat="false" ht="13.2" hidden="false" customHeight="false" outlineLevel="0" collapsed="false">
      <c r="A293" s="220"/>
      <c r="B293" s="220"/>
      <c r="C293" s="220"/>
      <c r="D293" s="220"/>
      <c r="E293" s="220"/>
      <c r="F293" s="220"/>
      <c r="G293" s="220"/>
      <c r="H293" s="220"/>
      <c r="I293" s="220"/>
      <c r="J293" s="220"/>
      <c r="K293" s="220"/>
      <c r="L293" s="220"/>
      <c r="M293" s="220"/>
      <c r="N293" s="220"/>
    </row>
    <row r="294" customFormat="false" ht="13.2" hidden="false" customHeight="false" outlineLevel="0" collapsed="false">
      <c r="A294" s="220"/>
      <c r="B294" s="220"/>
      <c r="C294" s="220"/>
      <c r="D294" s="220"/>
      <c r="E294" s="220"/>
      <c r="F294" s="220"/>
      <c r="G294" s="220"/>
      <c r="H294" s="220"/>
      <c r="I294" s="220"/>
      <c r="J294" s="220"/>
      <c r="K294" s="220"/>
      <c r="L294" s="220"/>
      <c r="M294" s="220"/>
      <c r="N294" s="220"/>
    </row>
    <row r="295" customFormat="false" ht="13.2" hidden="false" customHeight="false" outlineLevel="0" collapsed="false">
      <c r="A295" s="220"/>
      <c r="B295" s="220"/>
      <c r="C295" s="220"/>
      <c r="D295" s="220"/>
      <c r="E295" s="220"/>
      <c r="F295" s="220"/>
      <c r="G295" s="220"/>
      <c r="H295" s="220"/>
      <c r="I295" s="220"/>
      <c r="J295" s="220"/>
      <c r="K295" s="220"/>
      <c r="L295" s="220"/>
      <c r="M295" s="220"/>
      <c r="N295" s="220"/>
    </row>
    <row r="296" customFormat="false" ht="13.2" hidden="false" customHeight="false" outlineLevel="0" collapsed="false">
      <c r="A296" s="220"/>
      <c r="B296" s="220"/>
      <c r="C296" s="220"/>
      <c r="D296" s="220"/>
      <c r="E296" s="220"/>
      <c r="F296" s="220"/>
      <c r="G296" s="220"/>
      <c r="H296" s="220"/>
      <c r="I296" s="220"/>
      <c r="J296" s="220"/>
      <c r="K296" s="220"/>
      <c r="L296" s="220"/>
      <c r="M296" s="220"/>
      <c r="N296" s="220"/>
    </row>
    <row r="297" customFormat="false" ht="13.2" hidden="false" customHeight="false" outlineLevel="0" collapsed="false">
      <c r="A297" s="220"/>
      <c r="B297" s="220"/>
      <c r="C297" s="220"/>
      <c r="D297" s="220"/>
      <c r="E297" s="220"/>
      <c r="F297" s="220"/>
      <c r="G297" s="220"/>
      <c r="H297" s="220"/>
      <c r="I297" s="220"/>
      <c r="J297" s="220"/>
      <c r="K297" s="220"/>
      <c r="L297" s="220"/>
      <c r="M297" s="220"/>
      <c r="N297" s="220"/>
    </row>
    <row r="298" customFormat="false" ht="13.2" hidden="false" customHeight="false" outlineLevel="0" collapsed="false">
      <c r="A298" s="220"/>
      <c r="B298" s="220"/>
      <c r="C298" s="220"/>
      <c r="D298" s="220"/>
      <c r="E298" s="220"/>
      <c r="F298" s="220"/>
      <c r="G298" s="220"/>
      <c r="H298" s="220"/>
      <c r="I298" s="220"/>
      <c r="J298" s="220"/>
      <c r="K298" s="220"/>
      <c r="L298" s="220"/>
      <c r="M298" s="220"/>
      <c r="N298" s="220"/>
    </row>
    <row r="299" customFormat="false" ht="13.2" hidden="false" customHeight="false" outlineLevel="0" collapsed="false">
      <c r="A299" s="220"/>
      <c r="B299" s="220"/>
      <c r="C299" s="220"/>
      <c r="D299" s="220"/>
      <c r="E299" s="220"/>
      <c r="F299" s="220"/>
      <c r="G299" s="220"/>
      <c r="H299" s="220"/>
      <c r="I299" s="220"/>
      <c r="J299" s="220"/>
      <c r="K299" s="220"/>
      <c r="L299" s="220"/>
      <c r="M299" s="220"/>
      <c r="N299" s="220"/>
    </row>
    <row r="300" customFormat="false" ht="13.2" hidden="false" customHeight="false" outlineLevel="0" collapsed="false">
      <c r="A300" s="220"/>
      <c r="B300" s="220"/>
      <c r="C300" s="220"/>
      <c r="D300" s="220"/>
      <c r="E300" s="220"/>
      <c r="F300" s="220"/>
      <c r="G300" s="220"/>
      <c r="H300" s="220"/>
      <c r="I300" s="220"/>
      <c r="J300" s="220"/>
      <c r="K300" s="220"/>
      <c r="L300" s="220"/>
      <c r="M300" s="220"/>
      <c r="N300" s="220"/>
    </row>
    <row r="301" customFormat="false" ht="13.2" hidden="false" customHeight="false" outlineLevel="0" collapsed="false">
      <c r="A301" s="220"/>
      <c r="B301" s="220"/>
      <c r="C301" s="220"/>
      <c r="D301" s="220"/>
      <c r="E301" s="220"/>
      <c r="F301" s="220"/>
      <c r="G301" s="220"/>
      <c r="H301" s="220"/>
      <c r="I301" s="220"/>
      <c r="J301" s="220"/>
      <c r="K301" s="220"/>
      <c r="L301" s="220"/>
      <c r="M301" s="220"/>
      <c r="N301" s="220"/>
    </row>
    <row r="302" customFormat="false" ht="13.2" hidden="false" customHeight="false" outlineLevel="0" collapsed="false">
      <c r="A302" s="220"/>
      <c r="B302" s="220"/>
      <c r="C302" s="220"/>
      <c r="D302" s="220"/>
      <c r="E302" s="220"/>
      <c r="F302" s="220"/>
      <c r="G302" s="220"/>
      <c r="H302" s="220"/>
      <c r="I302" s="220"/>
      <c r="J302" s="220"/>
      <c r="K302" s="220"/>
      <c r="L302" s="220"/>
      <c r="M302" s="220"/>
      <c r="N302" s="220"/>
    </row>
    <row r="303" customFormat="false" ht="13.2" hidden="false" customHeight="false" outlineLevel="0" collapsed="false">
      <c r="A303" s="220"/>
      <c r="B303" s="220"/>
      <c r="C303" s="220"/>
      <c r="D303" s="220"/>
      <c r="E303" s="220"/>
      <c r="F303" s="220"/>
      <c r="G303" s="220"/>
      <c r="H303" s="220"/>
      <c r="I303" s="220"/>
      <c r="J303" s="220"/>
      <c r="K303" s="220"/>
      <c r="L303" s="220"/>
      <c r="M303" s="220"/>
      <c r="N303" s="220"/>
    </row>
    <row r="304" customFormat="false" ht="13.2" hidden="false" customHeight="false" outlineLevel="0" collapsed="false">
      <c r="A304" s="220"/>
      <c r="B304" s="220"/>
      <c r="C304" s="220"/>
      <c r="D304" s="220"/>
      <c r="E304" s="220"/>
      <c r="F304" s="220"/>
      <c r="G304" s="220"/>
      <c r="H304" s="220"/>
      <c r="I304" s="220"/>
      <c r="J304" s="220"/>
      <c r="K304" s="220"/>
      <c r="L304" s="220"/>
      <c r="M304" s="220"/>
      <c r="N304" s="220"/>
    </row>
    <row r="305" customFormat="false" ht="13.2" hidden="false" customHeight="false" outlineLevel="0" collapsed="false">
      <c r="A305" s="220"/>
      <c r="B305" s="220"/>
      <c r="C305" s="220"/>
      <c r="D305" s="220"/>
      <c r="E305" s="220"/>
      <c r="F305" s="220"/>
      <c r="G305" s="220"/>
      <c r="H305" s="220"/>
      <c r="I305" s="220"/>
      <c r="J305" s="220"/>
      <c r="K305" s="220"/>
      <c r="L305" s="220"/>
      <c r="M305" s="220"/>
      <c r="N305" s="220"/>
    </row>
    <row r="306" customFormat="false" ht="13.2" hidden="false" customHeight="false" outlineLevel="0" collapsed="false">
      <c r="A306" s="220"/>
      <c r="B306" s="220"/>
      <c r="C306" s="220"/>
      <c r="D306" s="220"/>
      <c r="E306" s="220"/>
      <c r="F306" s="220"/>
      <c r="G306" s="220"/>
      <c r="H306" s="220"/>
      <c r="I306" s="220"/>
      <c r="J306" s="220"/>
      <c r="K306" s="220"/>
      <c r="L306" s="220"/>
      <c r="M306" s="220"/>
      <c r="N306" s="220"/>
    </row>
    <row r="307" customFormat="false" ht="13.2" hidden="false" customHeight="false" outlineLevel="0" collapsed="false">
      <c r="A307" s="220"/>
      <c r="B307" s="220"/>
      <c r="C307" s="220"/>
      <c r="D307" s="220"/>
      <c r="E307" s="220"/>
      <c r="F307" s="220"/>
      <c r="G307" s="220"/>
      <c r="H307" s="220"/>
      <c r="I307" s="220"/>
      <c r="J307" s="220"/>
      <c r="K307" s="220"/>
      <c r="L307" s="220"/>
      <c r="M307" s="220"/>
      <c r="N307" s="220"/>
    </row>
    <row r="308" customFormat="false" ht="13.2" hidden="false" customHeight="false" outlineLevel="0" collapsed="false">
      <c r="A308" s="220"/>
      <c r="B308" s="220"/>
      <c r="C308" s="220"/>
      <c r="D308" s="220"/>
      <c r="E308" s="220"/>
      <c r="F308" s="220"/>
      <c r="G308" s="220"/>
      <c r="H308" s="220"/>
      <c r="I308" s="220"/>
      <c r="J308" s="220"/>
      <c r="K308" s="220"/>
      <c r="L308" s="220"/>
      <c r="M308" s="220"/>
      <c r="N308" s="220"/>
    </row>
    <row r="309" customFormat="false" ht="13.2" hidden="false" customHeight="false" outlineLevel="0" collapsed="false">
      <c r="A309" s="220"/>
      <c r="B309" s="220"/>
      <c r="C309" s="220"/>
      <c r="D309" s="220"/>
      <c r="E309" s="220"/>
      <c r="F309" s="220"/>
      <c r="G309" s="220"/>
      <c r="H309" s="220"/>
      <c r="I309" s="220"/>
      <c r="J309" s="220"/>
      <c r="K309" s="220"/>
      <c r="L309" s="220"/>
      <c r="M309" s="220"/>
      <c r="N309" s="220"/>
    </row>
    <row r="310" customFormat="false" ht="13.2" hidden="false" customHeight="false" outlineLevel="0" collapsed="false">
      <c r="A310" s="220"/>
      <c r="B310" s="220"/>
      <c r="C310" s="220"/>
      <c r="D310" s="220"/>
      <c r="E310" s="220"/>
      <c r="F310" s="220"/>
      <c r="G310" s="220"/>
      <c r="H310" s="220"/>
      <c r="I310" s="220"/>
      <c r="J310" s="220"/>
      <c r="K310" s="220"/>
      <c r="L310" s="220"/>
      <c r="M310" s="220"/>
      <c r="N310" s="220"/>
    </row>
    <row r="311" customFormat="false" ht="13.2" hidden="false" customHeight="false" outlineLevel="0" collapsed="false">
      <c r="A311" s="220"/>
      <c r="B311" s="220"/>
      <c r="C311" s="220"/>
      <c r="D311" s="220"/>
      <c r="E311" s="220"/>
      <c r="F311" s="220"/>
      <c r="G311" s="220"/>
      <c r="H311" s="220"/>
      <c r="I311" s="220"/>
      <c r="J311" s="220"/>
      <c r="K311" s="220"/>
      <c r="L311" s="220"/>
      <c r="M311" s="220"/>
      <c r="N311" s="220"/>
    </row>
    <row r="312" customFormat="false" ht="13.2" hidden="false" customHeight="false" outlineLevel="0" collapsed="false">
      <c r="A312" s="220"/>
      <c r="B312" s="220"/>
      <c r="C312" s="220"/>
      <c r="D312" s="220"/>
      <c r="E312" s="220"/>
      <c r="F312" s="220"/>
      <c r="G312" s="220"/>
      <c r="H312" s="220"/>
      <c r="I312" s="220"/>
      <c r="J312" s="220"/>
      <c r="K312" s="220"/>
      <c r="L312" s="220"/>
      <c r="M312" s="220"/>
      <c r="N312" s="220"/>
    </row>
    <row r="313" customFormat="false" ht="13.2" hidden="false" customHeight="false" outlineLevel="0" collapsed="false">
      <c r="A313" s="220"/>
      <c r="B313" s="220"/>
      <c r="C313" s="220"/>
      <c r="D313" s="220"/>
      <c r="E313" s="220"/>
      <c r="F313" s="220"/>
      <c r="G313" s="220"/>
      <c r="H313" s="220"/>
      <c r="I313" s="220"/>
      <c r="J313" s="220"/>
      <c r="K313" s="220"/>
      <c r="L313" s="220"/>
      <c r="M313" s="220"/>
      <c r="N313" s="220"/>
    </row>
    <row r="314" customFormat="false" ht="13.2" hidden="false" customHeight="false" outlineLevel="0" collapsed="false">
      <c r="A314" s="220"/>
      <c r="B314" s="220"/>
      <c r="C314" s="220"/>
      <c r="D314" s="220"/>
      <c r="E314" s="220"/>
      <c r="F314" s="220"/>
      <c r="G314" s="220"/>
      <c r="H314" s="220"/>
      <c r="I314" s="220"/>
      <c r="J314" s="220"/>
      <c r="K314" s="220"/>
      <c r="L314" s="220"/>
      <c r="M314" s="220"/>
      <c r="N314" s="220"/>
    </row>
    <row r="315" customFormat="false" ht="13.2" hidden="false" customHeight="false" outlineLevel="0" collapsed="false">
      <c r="A315" s="220"/>
      <c r="B315" s="220"/>
      <c r="C315" s="220"/>
      <c r="D315" s="220"/>
      <c r="E315" s="220"/>
      <c r="F315" s="220"/>
      <c r="G315" s="220"/>
      <c r="H315" s="220"/>
      <c r="I315" s="220"/>
      <c r="J315" s="220"/>
      <c r="K315" s="220"/>
      <c r="L315" s="220"/>
      <c r="M315" s="220"/>
      <c r="N315" s="220"/>
    </row>
    <row r="316" customFormat="false" ht="13.2" hidden="false" customHeight="false" outlineLevel="0" collapsed="false">
      <c r="A316" s="220"/>
      <c r="B316" s="220"/>
      <c r="C316" s="220"/>
      <c r="D316" s="220"/>
      <c r="E316" s="220"/>
      <c r="F316" s="220"/>
      <c r="G316" s="220"/>
      <c r="H316" s="220"/>
      <c r="I316" s="220"/>
      <c r="J316" s="220"/>
      <c r="K316" s="220"/>
      <c r="L316" s="220"/>
      <c r="M316" s="220"/>
      <c r="N316" s="220"/>
    </row>
    <row r="317" customFormat="false" ht="13.2" hidden="false" customHeight="false" outlineLevel="0" collapsed="false">
      <c r="A317" s="220"/>
      <c r="B317" s="220"/>
      <c r="C317" s="220"/>
      <c r="D317" s="220"/>
      <c r="E317" s="220"/>
      <c r="F317" s="220"/>
      <c r="G317" s="220"/>
      <c r="H317" s="220"/>
      <c r="I317" s="220"/>
      <c r="J317" s="220"/>
      <c r="K317" s="220"/>
      <c r="L317" s="220"/>
      <c r="M317" s="220"/>
      <c r="N317" s="220"/>
    </row>
    <row r="65526" customFormat="false" ht="13.2" hidden="false" customHeight="false" outlineLevel="0" collapsed="false">
      <c r="C65526" s="223" t="e">
        <f aca="false">((C65522/C65509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40:B40 P40:IV40 A43:B43 P43:IV43">
    <cfRule type="cellIs" priority="2" operator="lessThan" aboveAverage="0" equalAverage="0" bottom="0" percent="0" rank="0" text="" dxfId="0">
      <formula>0</formula>
    </cfRule>
  </conditionalFormatting>
  <conditionalFormatting sqref="C39:O43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0" activeCellId="0" sqref="C40:O40"/>
    </sheetView>
  </sheetViews>
  <sheetFormatPr defaultColWidth="10.9921875" defaultRowHeight="13.2" zeroHeight="false" outlineLevelRow="0" outlineLevelCol="0"/>
  <cols>
    <col collapsed="false" customWidth="true" hidden="false" outlineLevel="0" max="1" min="1" style="48" width="9.87"/>
    <col collapsed="false" customWidth="true" hidden="false" outlineLevel="0" max="2" min="2" style="48" width="20.87"/>
    <col collapsed="false" customWidth="true" hidden="false" outlineLevel="0" max="3" min="3" style="48" width="11.66"/>
    <col collapsed="false" customWidth="true" hidden="false" outlineLevel="0" max="4" min="4" style="48" width="10.66"/>
    <col collapsed="false" customWidth="true" hidden="false" outlineLevel="0" max="5" min="5" style="48" width="9.99"/>
    <col collapsed="false" customWidth="true" hidden="false" outlineLevel="0" max="6" min="6" style="48" width="10.87"/>
    <col collapsed="false" customWidth="true" hidden="false" outlineLevel="0" max="7" min="7" style="48" width="9.99"/>
    <col collapsed="false" customWidth="true" hidden="false" outlineLevel="0" max="8" min="8" style="48" width="9.33"/>
    <col collapsed="false" customWidth="true" hidden="false" outlineLevel="0" max="9" min="9" style="48" width="9.66"/>
    <col collapsed="false" customWidth="true" hidden="false" outlineLevel="0" max="10" min="10" style="48" width="10.32"/>
    <col collapsed="false" customWidth="true" hidden="false" outlineLevel="0" max="11" min="11" style="48" width="9.1"/>
    <col collapsed="false" customWidth="true" hidden="false" outlineLevel="0" max="12" min="12" style="48" width="10.87"/>
    <col collapsed="false" customWidth="true" hidden="false" outlineLevel="0" max="13" min="13" style="48" width="11.99"/>
    <col collapsed="false" customWidth="true" hidden="false" outlineLevel="0" max="14" min="14" style="48" width="9.77"/>
    <col collapsed="false" customWidth="true" hidden="false" outlineLevel="0" max="15" min="15" style="48" width="10.43"/>
    <col collapsed="false" customWidth="false" hidden="false" outlineLevel="0" max="257" min="16" style="48" width="10.99"/>
  </cols>
  <sheetData>
    <row r="1" customFormat="false" ht="22.65" hidden="false" customHeight="true" outlineLevel="0" collapsed="false">
      <c r="N1" s="49" t="s">
        <v>34</v>
      </c>
      <c r="O1" s="49"/>
    </row>
    <row r="2" customFormat="false" ht="5.25" hidden="false" customHeight="true" outlineLevel="0" collapsed="false"/>
    <row r="3" customFormat="false" ht="4.5" hidden="false" customHeight="true" outlineLevel="0" collapsed="false"/>
    <row r="4" customFormat="false" ht="13.95" hidden="false" customHeight="true" outlineLevel="0" collapsed="false">
      <c r="A4" s="50" t="s">
        <v>82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12.7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</row>
    <row r="6" customFormat="false" ht="15.6" hidden="false" customHeight="true" outlineLevel="0" collapsed="false">
      <c r="A6" s="51" t="s">
        <v>49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customFormat="false" ht="5.25" hidden="false" customHeight="true" outlineLevel="0" collapsed="false">
      <c r="A7" s="52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4"/>
    </row>
    <row r="8" customFormat="false" ht="16.8" hidden="false" customHeight="true" outlineLevel="0" collapsed="false">
      <c r="A8" s="55"/>
      <c r="B8" s="56"/>
      <c r="C8" s="57" t="s">
        <v>50</v>
      </c>
      <c r="D8" s="57"/>
      <c r="E8" s="57"/>
      <c r="F8" s="58" t="s">
        <v>51</v>
      </c>
      <c r="G8" s="58"/>
      <c r="H8" s="58"/>
      <c r="I8" s="58"/>
      <c r="J8" s="58"/>
      <c r="K8" s="58"/>
      <c r="L8" s="58"/>
      <c r="M8" s="58"/>
      <c r="N8" s="58"/>
      <c r="O8" s="59" t="s">
        <v>56</v>
      </c>
    </row>
    <row r="9" customFormat="false" ht="3.9" hidden="false" customHeight="true" outlineLevel="0" collapsed="false">
      <c r="A9" s="60"/>
      <c r="B9" s="61"/>
      <c r="C9" s="62"/>
      <c r="D9" s="63"/>
      <c r="E9" s="224"/>
      <c r="F9" s="58"/>
      <c r="G9" s="58"/>
      <c r="H9" s="58"/>
      <c r="I9" s="58"/>
      <c r="J9" s="58"/>
      <c r="K9" s="58"/>
      <c r="L9" s="58"/>
      <c r="M9" s="58"/>
      <c r="N9" s="58"/>
      <c r="O9" s="59"/>
    </row>
    <row r="10" customFormat="false" ht="21.75" hidden="false" customHeight="true" outlineLevel="0" collapsed="false">
      <c r="A10" s="65" t="s">
        <v>53</v>
      </c>
      <c r="B10" s="65"/>
      <c r="C10" s="66" t="s">
        <v>54</v>
      </c>
      <c r="D10" s="225" t="s">
        <v>55</v>
      </c>
      <c r="E10" s="68" t="s">
        <v>56</v>
      </c>
      <c r="F10" s="69" t="s">
        <v>54</v>
      </c>
      <c r="G10" s="69"/>
      <c r="H10" s="69"/>
      <c r="I10" s="69" t="s">
        <v>55</v>
      </c>
      <c r="J10" s="69"/>
      <c r="K10" s="69"/>
      <c r="L10" s="226" t="s">
        <v>57</v>
      </c>
      <c r="M10" s="226"/>
      <c r="N10" s="226"/>
      <c r="O10" s="59"/>
    </row>
    <row r="11" s="79" customFormat="true" ht="19.05" hidden="false" customHeight="true" outlineLevel="0" collapsed="false">
      <c r="A11" s="71"/>
      <c r="B11" s="72"/>
      <c r="C11" s="66"/>
      <c r="D11" s="225"/>
      <c r="E11" s="68"/>
      <c r="F11" s="73" t="s">
        <v>83</v>
      </c>
      <c r="G11" s="74" t="s">
        <v>84</v>
      </c>
      <c r="H11" s="76" t="s">
        <v>56</v>
      </c>
      <c r="I11" s="73" t="s">
        <v>83</v>
      </c>
      <c r="J11" s="74" t="s">
        <v>84</v>
      </c>
      <c r="K11" s="76" t="s">
        <v>56</v>
      </c>
      <c r="L11" s="73" t="s">
        <v>83</v>
      </c>
      <c r="M11" s="74" t="s">
        <v>84</v>
      </c>
      <c r="N11" s="75" t="s">
        <v>56</v>
      </c>
      <c r="O11" s="59"/>
    </row>
    <row r="12" customFormat="false" ht="18" hidden="false" customHeight="true" outlineLevel="0" collapsed="false">
      <c r="A12" s="80" t="n">
        <v>2011</v>
      </c>
      <c r="B12" s="81" t="s">
        <v>60</v>
      </c>
      <c r="C12" s="82" t="n">
        <v>4421.47300229</v>
      </c>
      <c r="D12" s="83" t="n">
        <v>281.61920052</v>
      </c>
      <c r="E12" s="84" t="n">
        <f aca="false">D12+C12</f>
        <v>4703.09220281</v>
      </c>
      <c r="F12" s="82" t="n">
        <v>77671.28834191</v>
      </c>
      <c r="G12" s="85" t="n">
        <v>42263.60049158</v>
      </c>
      <c r="H12" s="86" t="n">
        <f aca="false">G12+F12</f>
        <v>119934.88883349</v>
      </c>
      <c r="I12" s="87" t="n">
        <v>11878.31037099</v>
      </c>
      <c r="J12" s="88" t="n">
        <v>6472.89124255</v>
      </c>
      <c r="K12" s="86" t="n">
        <f aca="false">J12+I12</f>
        <v>18351.20161354</v>
      </c>
      <c r="L12" s="227" t="n">
        <f aca="false">I12+F12</f>
        <v>89549.5987129</v>
      </c>
      <c r="M12" s="91" t="n">
        <f aca="false">J12+G12</f>
        <v>48736.49173413</v>
      </c>
      <c r="N12" s="228" t="n">
        <f aca="false">K12+H12</f>
        <v>138286.09044703</v>
      </c>
      <c r="O12" s="229" t="n">
        <f aca="false">N12+E12</f>
        <v>142989.18264984</v>
      </c>
    </row>
    <row r="13" s="106" customFormat="true" ht="18" hidden="false" customHeight="true" outlineLevel="0" collapsed="false">
      <c r="A13" s="80"/>
      <c r="B13" s="81" t="s">
        <v>61</v>
      </c>
      <c r="C13" s="94" t="n">
        <v>4943.87622707001</v>
      </c>
      <c r="D13" s="95" t="n">
        <v>331.52136952</v>
      </c>
      <c r="E13" s="96" t="n">
        <f aca="false">D13+C13</f>
        <v>5275.39759659001</v>
      </c>
      <c r="F13" s="94" t="n">
        <v>90546.4608171201</v>
      </c>
      <c r="G13" s="97" t="n">
        <v>42210.56281873</v>
      </c>
      <c r="H13" s="98" t="n">
        <f aca="false">G13+F13</f>
        <v>132757.02363585</v>
      </c>
      <c r="I13" s="99" t="n">
        <v>11170.5956489</v>
      </c>
      <c r="J13" s="100" t="n">
        <v>5279.2603745</v>
      </c>
      <c r="K13" s="98" t="n">
        <f aca="false">J13+I13</f>
        <v>16449.8560234</v>
      </c>
      <c r="L13" s="107" t="n">
        <f aca="false">I13+F13</f>
        <v>101717.05646602</v>
      </c>
      <c r="M13" s="103" t="n">
        <f aca="false">J13+G13</f>
        <v>47489.82319323</v>
      </c>
      <c r="N13" s="230" t="n">
        <f aca="false">K13+H13</f>
        <v>149206.87965925</v>
      </c>
      <c r="O13" s="231" t="n">
        <f aca="false">N13+E13</f>
        <v>154482.27725584</v>
      </c>
    </row>
    <row r="14" customFormat="false" ht="18" hidden="false" customHeight="true" outlineLevel="0" collapsed="false">
      <c r="A14" s="80"/>
      <c r="B14" s="81" t="s">
        <v>62</v>
      </c>
      <c r="C14" s="94" t="n">
        <v>5588.07588508</v>
      </c>
      <c r="D14" s="95" t="n">
        <v>317.76114902</v>
      </c>
      <c r="E14" s="96" t="n">
        <f aca="false">D14+C14</f>
        <v>5905.8370341</v>
      </c>
      <c r="F14" s="94" t="n">
        <v>80386.39714066</v>
      </c>
      <c r="G14" s="97" t="n">
        <v>45933.18703101</v>
      </c>
      <c r="H14" s="98" t="n">
        <f aca="false">G14+F14</f>
        <v>126319.58417167</v>
      </c>
      <c r="I14" s="107" t="n">
        <v>9363.46046883</v>
      </c>
      <c r="J14" s="100" t="n">
        <v>4633.12769355</v>
      </c>
      <c r="K14" s="98" t="n">
        <f aca="false">J14+I14</f>
        <v>13996.58816238</v>
      </c>
      <c r="L14" s="107" t="n">
        <f aca="false">I14+F14</f>
        <v>89749.85760949</v>
      </c>
      <c r="M14" s="103" t="n">
        <f aca="false">J14+G14</f>
        <v>50566.31472456</v>
      </c>
      <c r="N14" s="230" t="n">
        <f aca="false">K14+H14</f>
        <v>140316.17233405</v>
      </c>
      <c r="O14" s="231" t="n">
        <f aca="false">N14+E14</f>
        <v>146222.00936815</v>
      </c>
    </row>
    <row r="15" customFormat="false" ht="18" hidden="false" customHeight="true" outlineLevel="0" collapsed="false">
      <c r="A15" s="80"/>
      <c r="B15" s="81" t="s">
        <v>63</v>
      </c>
      <c r="C15" s="94" t="n">
        <v>5397.81220919</v>
      </c>
      <c r="D15" s="95" t="n">
        <v>300.17755698</v>
      </c>
      <c r="E15" s="96" t="n">
        <f aca="false">D15+C15</f>
        <v>5697.98976617</v>
      </c>
      <c r="F15" s="94" t="n">
        <v>92732.50366172</v>
      </c>
      <c r="G15" s="97" t="n">
        <v>46499.86565088</v>
      </c>
      <c r="H15" s="98" t="n">
        <f aca="false">G15+F15</f>
        <v>139232.3693126</v>
      </c>
      <c r="I15" s="99" t="n">
        <v>17862.51689776</v>
      </c>
      <c r="J15" s="100" t="n">
        <v>6882.63833672</v>
      </c>
      <c r="K15" s="98" t="n">
        <f aca="false">J15+I15</f>
        <v>24745.15523448</v>
      </c>
      <c r="L15" s="107" t="n">
        <f aca="false">I15+F15</f>
        <v>110595.02055948</v>
      </c>
      <c r="M15" s="103" t="n">
        <f aca="false">J15+G15</f>
        <v>53382.5039876</v>
      </c>
      <c r="N15" s="230" t="n">
        <f aca="false">K15+H15</f>
        <v>163977.52454708</v>
      </c>
      <c r="O15" s="231" t="n">
        <f aca="false">N15+E15</f>
        <v>169675.51431325</v>
      </c>
    </row>
    <row r="16" s="108" customFormat="true" ht="18" hidden="false" customHeight="true" outlineLevel="0" collapsed="false">
      <c r="A16" s="80"/>
      <c r="B16" s="81" t="s">
        <v>64</v>
      </c>
      <c r="C16" s="94" t="n">
        <v>5401.7352085</v>
      </c>
      <c r="D16" s="95" t="n">
        <v>431.24776588</v>
      </c>
      <c r="E16" s="96" t="n">
        <f aca="false">D16+C16</f>
        <v>5832.98297438</v>
      </c>
      <c r="F16" s="94" t="n">
        <v>91906.1018328899</v>
      </c>
      <c r="G16" s="97" t="n">
        <v>45769.84575793</v>
      </c>
      <c r="H16" s="98" t="n">
        <f aca="false">G16+F16</f>
        <v>137675.94759082</v>
      </c>
      <c r="I16" s="99" t="n">
        <v>7304.8117883</v>
      </c>
      <c r="J16" s="100" t="n">
        <v>4722.2282211</v>
      </c>
      <c r="K16" s="98" t="n">
        <f aca="false">J16+I16</f>
        <v>12027.0400094</v>
      </c>
      <c r="L16" s="107" t="n">
        <f aca="false">I16+F16</f>
        <v>99210.9136211899</v>
      </c>
      <c r="M16" s="103" t="n">
        <f aca="false">J16+G16</f>
        <v>50492.07397903</v>
      </c>
      <c r="N16" s="230" t="n">
        <f aca="false">K16+H16</f>
        <v>149702.98760022</v>
      </c>
      <c r="O16" s="231" t="n">
        <f aca="false">N16+E16</f>
        <v>155535.9705746</v>
      </c>
    </row>
    <row r="17" s="109" customFormat="true" ht="18" hidden="false" customHeight="true" outlineLevel="0" collapsed="false">
      <c r="A17" s="80"/>
      <c r="B17" s="81" t="s">
        <v>65</v>
      </c>
      <c r="C17" s="94" t="n">
        <v>5009.32367049</v>
      </c>
      <c r="D17" s="95" t="n">
        <v>445.308174</v>
      </c>
      <c r="E17" s="96" t="n">
        <f aca="false">D17+C17</f>
        <v>5454.63184449</v>
      </c>
      <c r="F17" s="94" t="n">
        <v>73278.31898157</v>
      </c>
      <c r="G17" s="97" t="n">
        <v>43282.11593436</v>
      </c>
      <c r="H17" s="98" t="n">
        <f aca="false">G17+F17</f>
        <v>116560.43491593</v>
      </c>
      <c r="I17" s="99" t="n">
        <v>7336.21950621</v>
      </c>
      <c r="J17" s="100" t="n">
        <v>6280.93658557</v>
      </c>
      <c r="K17" s="98" t="n">
        <f aca="false">J17+I17</f>
        <v>13617.15609178</v>
      </c>
      <c r="L17" s="107" t="n">
        <f aca="false">I17+F17</f>
        <v>80614.53848778</v>
      </c>
      <c r="M17" s="103" t="n">
        <f aca="false">J17+G17</f>
        <v>49563.05251993</v>
      </c>
      <c r="N17" s="230" t="n">
        <f aca="false">K17+H17</f>
        <v>130177.59100771</v>
      </c>
      <c r="O17" s="231" t="n">
        <f aca="false">N17+E17</f>
        <v>135632.2228522</v>
      </c>
    </row>
    <row r="18" s="110" customFormat="true" ht="18" hidden="false" customHeight="true" outlineLevel="0" collapsed="false">
      <c r="A18" s="80"/>
      <c r="B18" s="81" t="s">
        <v>66</v>
      </c>
      <c r="C18" s="94" t="n">
        <v>5223.80748599</v>
      </c>
      <c r="D18" s="95" t="n">
        <v>448.37559888</v>
      </c>
      <c r="E18" s="96" t="n">
        <f aca="false">D18+C18</f>
        <v>5672.18308487</v>
      </c>
      <c r="F18" s="94" t="n">
        <v>74878.85624814</v>
      </c>
      <c r="G18" s="97" t="n">
        <v>44500.73719291</v>
      </c>
      <c r="H18" s="98" t="n">
        <f aca="false">G18+F18</f>
        <v>119379.59344105</v>
      </c>
      <c r="I18" s="99" t="n">
        <v>5667.01778543</v>
      </c>
      <c r="J18" s="100" t="n">
        <v>5179.66284947</v>
      </c>
      <c r="K18" s="98" t="n">
        <f aca="false">J18+I18</f>
        <v>10846.6806349</v>
      </c>
      <c r="L18" s="107" t="n">
        <f aca="false">I18+F18</f>
        <v>80545.87403357</v>
      </c>
      <c r="M18" s="103" t="n">
        <f aca="false">J18+G18</f>
        <v>49680.40004238</v>
      </c>
      <c r="N18" s="230" t="n">
        <f aca="false">K18+H18</f>
        <v>130226.27407595</v>
      </c>
      <c r="O18" s="231" t="n">
        <f aca="false">N18+E18</f>
        <v>135898.45716082</v>
      </c>
    </row>
    <row r="19" s="111" customFormat="true" ht="18" hidden="false" customHeight="true" outlineLevel="0" collapsed="false">
      <c r="A19" s="80"/>
      <c r="B19" s="81" t="s">
        <v>67</v>
      </c>
      <c r="C19" s="94" t="n">
        <v>5249.68603383</v>
      </c>
      <c r="D19" s="95" t="n">
        <v>442.55200593</v>
      </c>
      <c r="E19" s="96" t="n">
        <f aca="false">D19+C19</f>
        <v>5692.23803976</v>
      </c>
      <c r="F19" s="94" t="n">
        <v>78960.52477223</v>
      </c>
      <c r="G19" s="97" t="n">
        <v>41658.38638306</v>
      </c>
      <c r="H19" s="98" t="n">
        <f aca="false">G19+F19</f>
        <v>120618.91115529</v>
      </c>
      <c r="I19" s="99" t="n">
        <v>10722.23925709</v>
      </c>
      <c r="J19" s="100" t="n">
        <v>7737.02797537</v>
      </c>
      <c r="K19" s="98" t="n">
        <f aca="false">J19+I19</f>
        <v>18459.26723246</v>
      </c>
      <c r="L19" s="107" t="n">
        <f aca="false">I19+F19</f>
        <v>89682.76402932</v>
      </c>
      <c r="M19" s="103" t="n">
        <f aca="false">J19+G19</f>
        <v>49395.41435843</v>
      </c>
      <c r="N19" s="230" t="n">
        <f aca="false">K19+H19</f>
        <v>139078.17838775</v>
      </c>
      <c r="O19" s="231" t="n">
        <f aca="false">N19+E19</f>
        <v>144770.41642751</v>
      </c>
    </row>
    <row r="20" customFormat="false" ht="18" hidden="false" customHeight="true" outlineLevel="0" collapsed="false">
      <c r="A20" s="80"/>
      <c r="B20" s="81" t="s">
        <v>68</v>
      </c>
      <c r="C20" s="94" t="n">
        <v>5825.6411571</v>
      </c>
      <c r="D20" s="95" t="n">
        <v>498.832029370001</v>
      </c>
      <c r="E20" s="96" t="n">
        <f aca="false">D20+C20</f>
        <v>6324.47318647</v>
      </c>
      <c r="F20" s="94" t="n">
        <v>76443.21861839</v>
      </c>
      <c r="G20" s="97" t="n">
        <v>47319.67510177</v>
      </c>
      <c r="H20" s="98" t="n">
        <f aca="false">G20+F20</f>
        <v>123762.89372016</v>
      </c>
      <c r="I20" s="99" t="n">
        <v>14442.31052215</v>
      </c>
      <c r="J20" s="100" t="n">
        <v>5967.67735186</v>
      </c>
      <c r="K20" s="98" t="n">
        <f aca="false">J20+I20</f>
        <v>20409.98787401</v>
      </c>
      <c r="L20" s="107" t="n">
        <f aca="false">I20+F20</f>
        <v>90885.52914054</v>
      </c>
      <c r="M20" s="103" t="n">
        <f aca="false">J20+G20</f>
        <v>53287.35245363</v>
      </c>
      <c r="N20" s="230" t="n">
        <f aca="false">K20+H20</f>
        <v>144172.88159417</v>
      </c>
      <c r="O20" s="231" t="n">
        <f aca="false">N20+E20</f>
        <v>150497.35478064</v>
      </c>
    </row>
    <row r="21" s="112" customFormat="true" ht="18" hidden="false" customHeight="true" outlineLevel="0" collapsed="false">
      <c r="A21" s="80"/>
      <c r="B21" s="81" t="s">
        <v>69</v>
      </c>
      <c r="C21" s="94" t="n">
        <v>5717.55424787</v>
      </c>
      <c r="D21" s="95" t="n">
        <v>634.133986120001</v>
      </c>
      <c r="E21" s="96" t="n">
        <f aca="false">D21+C21</f>
        <v>6351.68823399</v>
      </c>
      <c r="F21" s="94" t="n">
        <v>83160.82092695</v>
      </c>
      <c r="G21" s="97" t="n">
        <v>42607.41418606</v>
      </c>
      <c r="H21" s="98" t="n">
        <f aca="false">G21+F21</f>
        <v>125768.23511301</v>
      </c>
      <c r="I21" s="99" t="n">
        <v>11548.50756376</v>
      </c>
      <c r="J21" s="100" t="n">
        <v>7161.39954762</v>
      </c>
      <c r="K21" s="98" t="n">
        <f aca="false">J21+I21</f>
        <v>18709.90711138</v>
      </c>
      <c r="L21" s="107" t="n">
        <f aca="false">I21+F21</f>
        <v>94709.32849071</v>
      </c>
      <c r="M21" s="103" t="n">
        <f aca="false">J21+G21</f>
        <v>49768.81373368</v>
      </c>
      <c r="N21" s="230" t="n">
        <f aca="false">K21+H21</f>
        <v>144478.14222439</v>
      </c>
      <c r="O21" s="231" t="n">
        <f aca="false">N21+E21</f>
        <v>150829.83045838</v>
      </c>
    </row>
    <row r="22" customFormat="false" ht="18" hidden="false" customHeight="true" outlineLevel="0" collapsed="false">
      <c r="A22" s="80"/>
      <c r="B22" s="81" t="s">
        <v>70</v>
      </c>
      <c r="C22" s="94" t="n">
        <v>5936.20225913</v>
      </c>
      <c r="D22" s="95" t="n">
        <v>339.51247769</v>
      </c>
      <c r="E22" s="96" t="n">
        <f aca="false">D22+C22</f>
        <v>6275.71473682</v>
      </c>
      <c r="F22" s="94" t="n">
        <v>82122.96869871</v>
      </c>
      <c r="G22" s="97" t="n">
        <v>45917.10943501</v>
      </c>
      <c r="H22" s="98" t="n">
        <f aca="false">G22+F22</f>
        <v>128040.07813372</v>
      </c>
      <c r="I22" s="99" t="n">
        <v>8984.95364178</v>
      </c>
      <c r="J22" s="100" t="n">
        <v>4167.24028273</v>
      </c>
      <c r="K22" s="98" t="n">
        <f aca="false">J22+I22</f>
        <v>13152.19392451</v>
      </c>
      <c r="L22" s="107" t="n">
        <f aca="false">I22+F22</f>
        <v>91107.92234049</v>
      </c>
      <c r="M22" s="103" t="n">
        <f aca="false">J22+G22</f>
        <v>50084.34971774</v>
      </c>
      <c r="N22" s="230" t="n">
        <f aca="false">K22+H22</f>
        <v>141192.27205823</v>
      </c>
      <c r="O22" s="231" t="n">
        <f aca="false">N22+E22</f>
        <v>147467.98679505</v>
      </c>
    </row>
    <row r="23" s="106" customFormat="true" ht="18" hidden="false" customHeight="true" outlineLevel="0" collapsed="false">
      <c r="A23" s="80"/>
      <c r="B23" s="81" t="s">
        <v>71</v>
      </c>
      <c r="C23" s="94" t="n">
        <v>6951.32271693001</v>
      </c>
      <c r="D23" s="95" t="n">
        <v>416.939057200001</v>
      </c>
      <c r="E23" s="96" t="n">
        <f aca="false">D23+C23</f>
        <v>7368.26177413001</v>
      </c>
      <c r="F23" s="94" t="n">
        <v>82689.01605459</v>
      </c>
      <c r="G23" s="97" t="n">
        <v>53471.16029574</v>
      </c>
      <c r="H23" s="98" t="n">
        <f aca="false">G23+F23</f>
        <v>136160.17635033</v>
      </c>
      <c r="I23" s="99" t="n">
        <v>5467.80275458</v>
      </c>
      <c r="J23" s="100" t="n">
        <v>3522.9531438</v>
      </c>
      <c r="K23" s="98" t="n">
        <f aca="false">J23+I23</f>
        <v>8990.75589838</v>
      </c>
      <c r="L23" s="107" t="n">
        <f aca="false">I23+F23</f>
        <v>88156.81880917</v>
      </c>
      <c r="M23" s="103" t="n">
        <f aca="false">J23+G23</f>
        <v>56994.11343954</v>
      </c>
      <c r="N23" s="230" t="n">
        <f aca="false">K23+H23</f>
        <v>145150.93224871</v>
      </c>
      <c r="O23" s="231" t="n">
        <f aca="false">N23+E23</f>
        <v>152519.19402284</v>
      </c>
    </row>
    <row r="24" customFormat="false" ht="3.75" hidden="false" customHeight="true" outlineLevel="0" collapsed="false">
      <c r="A24" s="115"/>
      <c r="B24" s="116"/>
      <c r="C24" s="117"/>
      <c r="D24" s="118"/>
      <c r="E24" s="119" t="n">
        <f aca="false">D24+C24</f>
        <v>0</v>
      </c>
      <c r="F24" s="120"/>
      <c r="G24" s="121"/>
      <c r="H24" s="122"/>
      <c r="I24" s="120"/>
      <c r="J24" s="121"/>
      <c r="K24" s="122"/>
      <c r="L24" s="178" t="n">
        <f aca="false">I24+F24</f>
        <v>0</v>
      </c>
      <c r="M24" s="125" t="n">
        <f aca="false">J24+G24</f>
        <v>0</v>
      </c>
      <c r="N24" s="179" t="n">
        <f aca="false">K24+H24</f>
        <v>0</v>
      </c>
      <c r="O24" s="232" t="n">
        <f aca="false">N24+E24</f>
        <v>0</v>
      </c>
    </row>
    <row r="25" s="143" customFormat="true" ht="19.05" hidden="false" customHeight="true" outlineLevel="0" collapsed="false">
      <c r="A25" s="128" t="n">
        <v>2012</v>
      </c>
      <c r="B25" s="129" t="s">
        <v>60</v>
      </c>
      <c r="C25" s="233" t="n">
        <v>4797.19349351</v>
      </c>
      <c r="D25" s="131" t="n">
        <v>426.80071922</v>
      </c>
      <c r="E25" s="132" t="n">
        <f aca="false">D25+C25</f>
        <v>5223.99421273</v>
      </c>
      <c r="F25" s="133" t="n">
        <v>89535.71286394</v>
      </c>
      <c r="G25" s="134" t="n">
        <v>39218.58136194</v>
      </c>
      <c r="H25" s="135" t="n">
        <f aca="false">G25+F25</f>
        <v>128754.29422588</v>
      </c>
      <c r="I25" s="136" t="n">
        <v>5925.93261149</v>
      </c>
      <c r="J25" s="137" t="n">
        <v>1022.64940694</v>
      </c>
      <c r="K25" s="135" t="n">
        <f aca="false">J25+I25</f>
        <v>6948.58201843</v>
      </c>
      <c r="L25" s="234" t="n">
        <f aca="false">I25+F25</f>
        <v>95461.64547543</v>
      </c>
      <c r="M25" s="140" t="n">
        <f aca="false">J25+G25</f>
        <v>40241.23076888</v>
      </c>
      <c r="N25" s="153" t="n">
        <f aca="false">K25+H25</f>
        <v>135702.87624431</v>
      </c>
      <c r="O25" s="235" t="n">
        <f aca="false">N25+E25</f>
        <v>140926.87045704</v>
      </c>
    </row>
    <row r="26" s="147" customFormat="true" ht="19.05" hidden="false" customHeight="true" outlineLevel="0" collapsed="false">
      <c r="A26" s="144"/>
      <c r="B26" s="129" t="s">
        <v>61</v>
      </c>
      <c r="C26" s="233" t="n">
        <v>5074.92721598</v>
      </c>
      <c r="D26" s="131" t="n">
        <v>505.839064780001</v>
      </c>
      <c r="E26" s="132" t="n">
        <f aca="false">D26+C26</f>
        <v>5580.76628076</v>
      </c>
      <c r="F26" s="133" t="n">
        <v>93619.1742295301</v>
      </c>
      <c r="G26" s="134" t="n">
        <v>42828.32087896</v>
      </c>
      <c r="H26" s="135" t="n">
        <f aca="false">G26+F26</f>
        <v>136447.49510849</v>
      </c>
      <c r="I26" s="136" t="n">
        <v>10788.59301916</v>
      </c>
      <c r="J26" s="137" t="n">
        <v>4359.00511479</v>
      </c>
      <c r="K26" s="135" t="n">
        <f aca="false">J26+I26</f>
        <v>15147.59813395</v>
      </c>
      <c r="L26" s="234" t="n">
        <f aca="false">I26+F26</f>
        <v>104407.76724869</v>
      </c>
      <c r="M26" s="140" t="n">
        <f aca="false">J26+G26</f>
        <v>47187.32599375</v>
      </c>
      <c r="N26" s="153" t="n">
        <f aca="false">K26+H26</f>
        <v>151595.09324244</v>
      </c>
      <c r="O26" s="235" t="n">
        <f aca="false">N26+E26</f>
        <v>157175.8595232</v>
      </c>
    </row>
    <row r="27" s="147" customFormat="true" ht="19.05" hidden="false" customHeight="true" outlineLevel="0" collapsed="false">
      <c r="A27" s="144"/>
      <c r="B27" s="129" t="s">
        <v>62</v>
      </c>
      <c r="C27" s="233" t="n">
        <v>6191.19030108</v>
      </c>
      <c r="D27" s="131" t="n">
        <v>535.868700679999</v>
      </c>
      <c r="E27" s="132" t="n">
        <f aca="false">D27+C27</f>
        <v>6727.05900176</v>
      </c>
      <c r="F27" s="133" t="n">
        <v>88766.12627088</v>
      </c>
      <c r="G27" s="134" t="n">
        <v>51438.55808263</v>
      </c>
      <c r="H27" s="135" t="n">
        <f aca="false">G27+F27</f>
        <v>140204.68435351</v>
      </c>
      <c r="I27" s="136" t="n">
        <v>6188.6519914</v>
      </c>
      <c r="J27" s="137" t="n">
        <v>4341.3956803</v>
      </c>
      <c r="K27" s="135" t="n">
        <f aca="false">J27+I27</f>
        <v>10530.0476717</v>
      </c>
      <c r="L27" s="234" t="n">
        <f aca="false">I27+F27</f>
        <v>94954.77826228</v>
      </c>
      <c r="M27" s="140" t="n">
        <f aca="false">J27+G27</f>
        <v>55779.95376293</v>
      </c>
      <c r="N27" s="153" t="n">
        <f aca="false">K27+H27</f>
        <v>150734.73202521</v>
      </c>
      <c r="O27" s="235" t="n">
        <f aca="false">N27+E27</f>
        <v>157461.79102697</v>
      </c>
    </row>
    <row r="28" s="147" customFormat="true" ht="19.05" hidden="false" customHeight="true" outlineLevel="0" collapsed="false">
      <c r="A28" s="144"/>
      <c r="B28" s="129" t="s">
        <v>63</v>
      </c>
      <c r="C28" s="233" t="n">
        <v>5207.57586755</v>
      </c>
      <c r="D28" s="131" t="n">
        <v>389.536549530001</v>
      </c>
      <c r="E28" s="132" t="n">
        <f aca="false">D28+C28</f>
        <v>5597.11241708</v>
      </c>
      <c r="F28" s="133" t="n">
        <v>96960.6885516901</v>
      </c>
      <c r="G28" s="134" t="n">
        <v>46664.6689652</v>
      </c>
      <c r="H28" s="135" t="n">
        <f aca="false">G28+F28</f>
        <v>143625.35751689</v>
      </c>
      <c r="I28" s="136" t="n">
        <v>6812.69460498</v>
      </c>
      <c r="J28" s="137" t="n">
        <v>3426.58762585</v>
      </c>
      <c r="K28" s="135" t="n">
        <f aca="false">J28+I28</f>
        <v>10239.28223083</v>
      </c>
      <c r="L28" s="234" t="n">
        <f aca="false">I28+F28</f>
        <v>103773.38315667</v>
      </c>
      <c r="M28" s="140" t="n">
        <f aca="false">J28+G28</f>
        <v>50091.25659105</v>
      </c>
      <c r="N28" s="153" t="n">
        <f aca="false">K28+H28</f>
        <v>153864.63974772</v>
      </c>
      <c r="O28" s="235" t="n">
        <f aca="false">N28+E28</f>
        <v>159461.7521648</v>
      </c>
    </row>
    <row r="29" s="147" customFormat="true" ht="19.05" hidden="false" customHeight="true" outlineLevel="0" collapsed="false">
      <c r="A29" s="144"/>
      <c r="B29" s="129" t="s">
        <v>64</v>
      </c>
      <c r="C29" s="233" t="n">
        <v>5909.07631575001</v>
      </c>
      <c r="D29" s="131" t="n">
        <v>474.60869986</v>
      </c>
      <c r="E29" s="132" t="n">
        <f aca="false">D29+C29</f>
        <v>6383.68501561001</v>
      </c>
      <c r="F29" s="133" t="n">
        <v>100947.86987193</v>
      </c>
      <c r="G29" s="134" t="n">
        <v>48659.6997351</v>
      </c>
      <c r="H29" s="135" t="n">
        <f aca="false">G29+F29</f>
        <v>149607.56960703</v>
      </c>
      <c r="I29" s="136" t="n">
        <v>6216.52527193</v>
      </c>
      <c r="J29" s="137" t="n">
        <v>3510.06811433</v>
      </c>
      <c r="K29" s="135" t="n">
        <f aca="false">J29+I29</f>
        <v>9726.59338626</v>
      </c>
      <c r="L29" s="234" t="n">
        <f aca="false">I29+F29</f>
        <v>107164.39514386</v>
      </c>
      <c r="M29" s="140" t="n">
        <f aca="false">J29+G29</f>
        <v>52169.76784943</v>
      </c>
      <c r="N29" s="153" t="n">
        <f aca="false">K29+H29</f>
        <v>159334.16299329</v>
      </c>
      <c r="O29" s="235" t="n">
        <f aca="false">N29+E29</f>
        <v>165717.8480089</v>
      </c>
    </row>
    <row r="30" s="147" customFormat="true" ht="19.05" hidden="false" customHeight="true" outlineLevel="0" collapsed="false">
      <c r="A30" s="144"/>
      <c r="B30" s="129" t="s">
        <v>65</v>
      </c>
      <c r="C30" s="233" t="n">
        <v>5487.38204433</v>
      </c>
      <c r="D30" s="131" t="n">
        <v>463.48398939</v>
      </c>
      <c r="E30" s="132" t="n">
        <f aca="false">D30+C30</f>
        <v>5950.86603372</v>
      </c>
      <c r="F30" s="133" t="n">
        <v>79216.64221099</v>
      </c>
      <c r="G30" s="134" t="n">
        <v>46442.66227685</v>
      </c>
      <c r="H30" s="135" t="n">
        <f aca="false">G30+F30</f>
        <v>125659.30448784</v>
      </c>
      <c r="I30" s="136" t="n">
        <v>6928.60812086</v>
      </c>
      <c r="J30" s="137" t="n">
        <v>4623.54541838</v>
      </c>
      <c r="K30" s="135" t="n">
        <f aca="false">J30+I30</f>
        <v>11552.15353924</v>
      </c>
      <c r="L30" s="234" t="n">
        <f aca="false">I30+F30</f>
        <v>86145.25033185</v>
      </c>
      <c r="M30" s="140" t="n">
        <f aca="false">J30+G30</f>
        <v>51066.20769523</v>
      </c>
      <c r="N30" s="153" t="n">
        <f aca="false">K30+H30</f>
        <v>137211.45802708</v>
      </c>
      <c r="O30" s="235" t="n">
        <f aca="false">N30+E30</f>
        <v>143162.3240608</v>
      </c>
    </row>
    <row r="31" s="147" customFormat="true" ht="19.05" hidden="false" customHeight="true" outlineLevel="0" collapsed="false">
      <c r="A31" s="144"/>
      <c r="B31" s="129" t="s">
        <v>66</v>
      </c>
      <c r="C31" s="233" t="n">
        <v>5754.25423943001</v>
      </c>
      <c r="D31" s="131" t="n">
        <v>475.00310851</v>
      </c>
      <c r="E31" s="132" t="n">
        <f aca="false">D31+C31</f>
        <v>6229.25734794001</v>
      </c>
      <c r="F31" s="133" t="n">
        <v>73282.10405696</v>
      </c>
      <c r="G31" s="134" t="n">
        <v>44055.79113438</v>
      </c>
      <c r="H31" s="135" t="n">
        <f aca="false">G31+F31</f>
        <v>117337.89519134</v>
      </c>
      <c r="I31" s="136" t="n">
        <v>6083.12089941</v>
      </c>
      <c r="J31" s="137" t="n">
        <v>6101.07593827</v>
      </c>
      <c r="K31" s="135" t="n">
        <f aca="false">J31+I31</f>
        <v>12184.19683768</v>
      </c>
      <c r="L31" s="234" t="n">
        <f aca="false">I31+F31</f>
        <v>79365.22495637</v>
      </c>
      <c r="M31" s="140" t="n">
        <f aca="false">J31+G31</f>
        <v>50156.86707265</v>
      </c>
      <c r="N31" s="153" t="n">
        <f aca="false">K31+H31</f>
        <v>129522.09202902</v>
      </c>
      <c r="O31" s="235" t="n">
        <f aca="false">N31+E31</f>
        <v>135751.34937696</v>
      </c>
    </row>
    <row r="32" s="147" customFormat="true" ht="19.05" hidden="false" customHeight="true" outlineLevel="0" collapsed="false">
      <c r="A32" s="144"/>
      <c r="B32" s="129" t="s">
        <v>67</v>
      </c>
      <c r="C32" s="233" t="n">
        <v>5150.27000271999</v>
      </c>
      <c r="D32" s="131" t="n">
        <v>589.395044409999</v>
      </c>
      <c r="E32" s="132" t="n">
        <f aca="false">D32+C32</f>
        <v>5739.66504712999</v>
      </c>
      <c r="F32" s="133" t="n">
        <v>84773.26626421</v>
      </c>
      <c r="G32" s="134" t="n">
        <v>48726.98090336</v>
      </c>
      <c r="H32" s="135" t="n">
        <f aca="false">G32+F32</f>
        <v>133500.24716757</v>
      </c>
      <c r="I32" s="136" t="n">
        <v>5493.32213875</v>
      </c>
      <c r="J32" s="137" t="n">
        <v>6142.94558026</v>
      </c>
      <c r="K32" s="135" t="n">
        <f aca="false">J32+I32</f>
        <v>11636.26771901</v>
      </c>
      <c r="L32" s="234" t="n">
        <f aca="false">I32+F32</f>
        <v>90266.58840296</v>
      </c>
      <c r="M32" s="140" t="n">
        <f aca="false">J32+G32</f>
        <v>54869.92648362</v>
      </c>
      <c r="N32" s="153" t="n">
        <f aca="false">K32+H32</f>
        <v>145136.51488658</v>
      </c>
      <c r="O32" s="235" t="n">
        <f aca="false">N32+E32</f>
        <v>150876.17993371</v>
      </c>
    </row>
    <row r="33" s="147" customFormat="true" ht="19.05" hidden="false" customHeight="true" outlineLevel="0" collapsed="false">
      <c r="A33" s="144"/>
      <c r="B33" s="129" t="s">
        <v>68</v>
      </c>
      <c r="C33" s="233" t="n">
        <v>5153.47045289</v>
      </c>
      <c r="D33" s="131" t="n">
        <v>530.489805660001</v>
      </c>
      <c r="E33" s="236" t="n">
        <f aca="false">D33+C33</f>
        <v>5683.96025855</v>
      </c>
      <c r="F33" s="133" t="n">
        <v>83907.34141798</v>
      </c>
      <c r="G33" s="134" t="n">
        <v>54854.00767585</v>
      </c>
      <c r="H33" s="135" t="n">
        <f aca="false">G33+F33</f>
        <v>138761.34909383</v>
      </c>
      <c r="I33" s="136" t="n">
        <v>6882.73086684</v>
      </c>
      <c r="J33" s="137" t="n">
        <v>4555.32356644</v>
      </c>
      <c r="K33" s="135" t="n">
        <f aca="false">J33+I33</f>
        <v>11438.05443328</v>
      </c>
      <c r="L33" s="234" t="n">
        <f aca="false">I33+F33</f>
        <v>90790.07228482</v>
      </c>
      <c r="M33" s="140" t="n">
        <f aca="false">J33+G33</f>
        <v>59409.33124229</v>
      </c>
      <c r="N33" s="237" t="n">
        <f aca="false">K33+H33</f>
        <v>150199.40352711</v>
      </c>
      <c r="O33" s="235" t="n">
        <f aca="false">N33+E33</f>
        <v>155883.36378566</v>
      </c>
    </row>
    <row r="34" s="147" customFormat="true" ht="19.05" hidden="false" customHeight="true" outlineLevel="0" collapsed="false">
      <c r="A34" s="144"/>
      <c r="B34" s="238" t="s">
        <v>69</v>
      </c>
      <c r="C34" s="239" t="n">
        <v>5993.06326003</v>
      </c>
      <c r="D34" s="240" t="n">
        <v>568.853551810002</v>
      </c>
      <c r="E34" s="236" t="n">
        <f aca="false">D34+C34</f>
        <v>6561.91681184</v>
      </c>
      <c r="F34" s="241" t="n">
        <v>89987.33234201</v>
      </c>
      <c r="G34" s="242" t="n">
        <v>51258.92548101</v>
      </c>
      <c r="H34" s="243" t="n">
        <f aca="false">G34+F34</f>
        <v>141246.25782302</v>
      </c>
      <c r="I34" s="244" t="n">
        <v>6668.009048</v>
      </c>
      <c r="J34" s="245" t="n">
        <v>4280.71092916</v>
      </c>
      <c r="K34" s="243" t="n">
        <f aca="false">J34+I34</f>
        <v>10948.71997716</v>
      </c>
      <c r="L34" s="246" t="n">
        <f aca="false">I34+F34</f>
        <v>96655.34139001</v>
      </c>
      <c r="M34" s="247" t="n">
        <f aca="false">J34+G34</f>
        <v>55539.63641017</v>
      </c>
      <c r="N34" s="237" t="n">
        <f aca="false">K34+H34</f>
        <v>152194.97780018</v>
      </c>
      <c r="O34" s="248" t="n">
        <f aca="false">N34+E34</f>
        <v>158756.89461202</v>
      </c>
    </row>
    <row r="35" s="147" customFormat="true" ht="19.05" hidden="false" customHeight="true" outlineLevel="0" collapsed="false">
      <c r="A35" s="144"/>
      <c r="B35" s="148" t="s">
        <v>70</v>
      </c>
      <c r="C35" s="249" t="n">
        <v>6408.97608243001</v>
      </c>
      <c r="D35" s="150" t="n">
        <v>534.507943150001</v>
      </c>
      <c r="E35" s="132" t="n">
        <f aca="false">D35+C35</f>
        <v>6943.48402558001</v>
      </c>
      <c r="F35" s="151" t="n">
        <v>89213.18560035</v>
      </c>
      <c r="G35" s="152" t="n">
        <v>57888.81351229</v>
      </c>
      <c r="H35" s="153" t="n">
        <f aca="false">G35+F35</f>
        <v>147101.99911264</v>
      </c>
      <c r="I35" s="154" t="n">
        <v>4257.51382935</v>
      </c>
      <c r="J35" s="155" t="n">
        <v>3013.12680867</v>
      </c>
      <c r="K35" s="153" t="n">
        <f aca="false">J35+I35</f>
        <v>7270.64063802</v>
      </c>
      <c r="L35" s="250" t="n">
        <f aca="false">I35+F35</f>
        <v>93470.6994297</v>
      </c>
      <c r="M35" s="158" t="n">
        <f aca="false">J35+G35</f>
        <v>60901.94032096</v>
      </c>
      <c r="N35" s="237" t="n">
        <f aca="false">K35+H35</f>
        <v>154372.63975066</v>
      </c>
      <c r="O35" s="251" t="n">
        <f aca="false">N35+E35</f>
        <v>161316.12377624</v>
      </c>
    </row>
    <row r="36" customFormat="false" ht="18" hidden="false" customHeight="true" outlineLevel="0" collapsed="false">
      <c r="A36" s="160" t="s">
        <v>72</v>
      </c>
      <c r="B36" s="161"/>
      <c r="C36" s="252"/>
      <c r="D36" s="121"/>
      <c r="E36" s="162"/>
      <c r="F36" s="120"/>
      <c r="G36" s="121"/>
      <c r="H36" s="122"/>
      <c r="I36" s="120"/>
      <c r="J36" s="121"/>
      <c r="K36" s="122"/>
      <c r="L36" s="178"/>
      <c r="M36" s="125"/>
      <c r="N36" s="179"/>
      <c r="O36" s="232"/>
    </row>
    <row r="37" customFormat="false" ht="18" hidden="false" customHeight="true" outlineLevel="0" collapsed="false">
      <c r="A37" s="163" t="s">
        <v>73</v>
      </c>
      <c r="B37" s="164"/>
      <c r="C37" s="253" t="n">
        <f aca="false">SUM(C12:C22)</f>
        <v>58715.18738654</v>
      </c>
      <c r="D37" s="97" t="n">
        <f aca="false">SUM(D12:D22)</f>
        <v>4471.04131391</v>
      </c>
      <c r="E37" s="165" t="n">
        <f aca="false">SUM(E12:E22)</f>
        <v>63186.22870045</v>
      </c>
      <c r="F37" s="94" t="n">
        <f aca="false">SUM(F12:F22)</f>
        <v>902087.46004029</v>
      </c>
      <c r="G37" s="97" t="n">
        <f aca="false">SUM(G12:G22)</f>
        <v>487962.4999833</v>
      </c>
      <c r="H37" s="166" t="n">
        <f aca="false">SUM(H12:H22)</f>
        <v>1390049.96002359</v>
      </c>
      <c r="I37" s="94" t="n">
        <f aca="false">SUM(I12:I22)</f>
        <v>116280.9434512</v>
      </c>
      <c r="J37" s="97" t="n">
        <f aca="false">SUM(J12:J22)</f>
        <v>64484.09046104</v>
      </c>
      <c r="K37" s="166" t="n">
        <f aca="false">SUM(K12:K22)</f>
        <v>180765.03391224</v>
      </c>
      <c r="L37" s="94" t="n">
        <f aca="false">SUM(L12:L22)</f>
        <v>1018368.40349149</v>
      </c>
      <c r="M37" s="97" t="n">
        <f aca="false">SUM(M12:M22)</f>
        <v>552446.59044434</v>
      </c>
      <c r="N37" s="165" t="n">
        <f aca="false">SUM(N12:N22)</f>
        <v>1570814.99393583</v>
      </c>
      <c r="O37" s="254" t="n">
        <f aca="false">SUM(O12:O22)</f>
        <v>1634001.22263628</v>
      </c>
    </row>
    <row r="38" customFormat="false" ht="18" hidden="false" customHeight="true" outlineLevel="0" collapsed="false">
      <c r="A38" s="163" t="s">
        <v>74</v>
      </c>
      <c r="B38" s="164"/>
      <c r="C38" s="170" t="n">
        <f aca="false">SUM(C25:C35)</f>
        <v>61127.3792757</v>
      </c>
      <c r="D38" s="171" t="n">
        <f aca="false">SUM(D25:D35)</f>
        <v>5494.38717700001</v>
      </c>
      <c r="E38" s="172" t="n">
        <f aca="false">SUM(E25:E35)</f>
        <v>66621.7664527</v>
      </c>
      <c r="F38" s="170" t="n">
        <f aca="false">SUM(F25:F35)</f>
        <v>970209.44368047</v>
      </c>
      <c r="G38" s="171" t="n">
        <f aca="false">SUM(G25:G35)</f>
        <v>532037.01000757</v>
      </c>
      <c r="H38" s="173" t="n">
        <f aca="false">SUM(H25:H35)</f>
        <v>1502246.45368804</v>
      </c>
      <c r="I38" s="170" t="n">
        <f aca="false">SUM(I25:I35)</f>
        <v>72245.70240217</v>
      </c>
      <c r="J38" s="171" t="n">
        <f aca="false">SUM(J25:J35)</f>
        <v>45376.43418339</v>
      </c>
      <c r="K38" s="173" t="n">
        <f aca="false">SUM(K25:K35)</f>
        <v>117622.13658556</v>
      </c>
      <c r="L38" s="170" t="n">
        <f aca="false">SUM(L25:L35)</f>
        <v>1042455.14608264</v>
      </c>
      <c r="M38" s="171" t="n">
        <f aca="false">SUM(M25:M35)</f>
        <v>577413.44419096</v>
      </c>
      <c r="N38" s="172" t="n">
        <f aca="false">SUM(N25:N35)</f>
        <v>1619868.5902736</v>
      </c>
      <c r="O38" s="255" t="n">
        <f aca="false">SUM(O25:O35)</f>
        <v>1686490.3567263</v>
      </c>
    </row>
    <row r="39" customFormat="false" ht="17.1" hidden="false" customHeight="true" outlineLevel="0" collapsed="false">
      <c r="A39" s="177" t="s">
        <v>75</v>
      </c>
      <c r="B39" s="161"/>
      <c r="C39" s="252"/>
      <c r="D39" s="121"/>
      <c r="E39" s="162"/>
      <c r="F39" s="120"/>
      <c r="G39" s="121"/>
      <c r="H39" s="122"/>
      <c r="I39" s="120"/>
      <c r="J39" s="121"/>
      <c r="K39" s="122"/>
      <c r="L39" s="178"/>
      <c r="M39" s="125"/>
      <c r="N39" s="179"/>
      <c r="O39" s="180"/>
    </row>
    <row r="40" customFormat="false" ht="17.1" hidden="false" customHeight="true" outlineLevel="0" collapsed="false">
      <c r="A40" s="163" t="s">
        <v>76</v>
      </c>
      <c r="B40" s="181"/>
      <c r="C40" s="256" t="n">
        <f aca="false">(C35/C22-1)*100</f>
        <v>7.96424721837719</v>
      </c>
      <c r="D40" s="183" t="n">
        <f aca="false">(D35/D22-1)*100</f>
        <v>57.4339614221913</v>
      </c>
      <c r="E40" s="184" t="n">
        <f aca="false">(E35/E22-1)*100</f>
        <v>10.6405296729337</v>
      </c>
      <c r="F40" s="182" t="n">
        <f aca="false">(F35/F22-1)*100</f>
        <v>8.63365878509874</v>
      </c>
      <c r="G40" s="183" t="n">
        <f aca="false">(G35/G22-1)*100</f>
        <v>26.0724253433777</v>
      </c>
      <c r="H40" s="185" t="n">
        <f aca="false">(H35/H22-1)*100</f>
        <v>14.8874643445723</v>
      </c>
      <c r="I40" s="182" t="n">
        <f aca="false">(I35/I22-1)*100</f>
        <v>-52.6150718290568</v>
      </c>
      <c r="J40" s="183" t="n">
        <f aca="false">(J35/J22-1)*100</f>
        <v>-27.6949106784869</v>
      </c>
      <c r="K40" s="185" t="n">
        <f aca="false">(K35/K22-1)*100</f>
        <v>-44.7191800869764</v>
      </c>
      <c r="L40" s="182" t="n">
        <f aca="false">(L35/L22-1)*100</f>
        <v>2.59338269220963</v>
      </c>
      <c r="M40" s="183" t="n">
        <f aca="false">(M35/M22-1)*100</f>
        <v>21.5987442468249</v>
      </c>
      <c r="N40" s="184" t="n">
        <f aca="false">(N35/N22-1)*100</f>
        <v>9.33504893737689</v>
      </c>
      <c r="O40" s="186" t="n">
        <f aca="false">(O35/O22-1)*100</f>
        <v>9.39060556948956</v>
      </c>
    </row>
    <row r="41" customFormat="false" ht="7.5" hidden="false" customHeight="true" outlineLevel="0" collapsed="false">
      <c r="A41" s="187"/>
      <c r="B41" s="188"/>
      <c r="C41" s="189"/>
      <c r="D41" s="190"/>
      <c r="E41" s="191"/>
      <c r="F41" s="192"/>
      <c r="G41" s="193"/>
      <c r="H41" s="194"/>
      <c r="I41" s="192"/>
      <c r="J41" s="193"/>
      <c r="K41" s="194"/>
      <c r="L41" s="192"/>
      <c r="M41" s="193"/>
      <c r="N41" s="195"/>
      <c r="O41" s="196"/>
    </row>
    <row r="42" customFormat="false" ht="17.1" hidden="false" customHeight="true" outlineLevel="0" collapsed="false">
      <c r="A42" s="197" t="s">
        <v>77</v>
      </c>
      <c r="B42" s="198"/>
      <c r="C42" s="199"/>
      <c r="D42" s="200"/>
      <c r="E42" s="201"/>
      <c r="F42" s="182"/>
      <c r="G42" s="202"/>
      <c r="H42" s="203"/>
      <c r="I42" s="182"/>
      <c r="J42" s="202"/>
      <c r="K42" s="203"/>
      <c r="L42" s="182"/>
      <c r="M42" s="202"/>
      <c r="N42" s="204"/>
      <c r="O42" s="205"/>
    </row>
    <row r="43" customFormat="false" ht="17.1" hidden="false" customHeight="true" outlineLevel="0" collapsed="false">
      <c r="A43" s="206" t="s">
        <v>78</v>
      </c>
      <c r="B43" s="207"/>
      <c r="C43" s="208" t="n">
        <f aca="false">(C38/C37-1)*100</f>
        <v>4.10829292475867</v>
      </c>
      <c r="D43" s="209" t="n">
        <f aca="false">(D38/D37-1)*100</f>
        <v>22.8883114970608</v>
      </c>
      <c r="E43" s="210" t="n">
        <f aca="false">(E38/E37-1)*100</f>
        <v>5.43716221542043</v>
      </c>
      <c r="F43" s="208" t="n">
        <f aca="false">(F38/F37-1)*100</f>
        <v>7.55159412560036</v>
      </c>
      <c r="G43" s="211" t="n">
        <f aca="false">(G38/G37-1)*100</f>
        <v>9.03235597526006</v>
      </c>
      <c r="H43" s="212" t="n">
        <f aca="false">(H38/H37-1)*100</f>
        <v>8.07140008568799</v>
      </c>
      <c r="I43" s="213" t="n">
        <f aca="false">(I38/I37-1)*100</f>
        <v>-37.8696970819732</v>
      </c>
      <c r="J43" s="209" t="n">
        <f aca="false">(J38/J37-1)*100</f>
        <v>-29.6315822104903</v>
      </c>
      <c r="K43" s="212" t="n">
        <f aca="false">(K38/K37-1)*100</f>
        <v>-34.9309243940039</v>
      </c>
      <c r="L43" s="213" t="n">
        <f aca="false">(L38/L37-1)*100</f>
        <v>2.36522878248857</v>
      </c>
      <c r="M43" s="209" t="n">
        <f aca="false">(M38/M37-1)*100</f>
        <v>4.51932443397629</v>
      </c>
      <c r="N43" s="210" t="n">
        <f aca="false">(N38/N37-1)*100</f>
        <v>3.12281182234333</v>
      </c>
      <c r="O43" s="214" t="n">
        <f aca="false">(O38/O37-1)*100</f>
        <v>3.21230690423442</v>
      </c>
    </row>
    <row r="44" customFormat="false" ht="17.25" hidden="false" customHeight="true" outlineLevel="0" collapsed="false">
      <c r="A44" s="215" t="s">
        <v>79</v>
      </c>
      <c r="B44" s="216"/>
      <c r="C44" s="217"/>
      <c r="D44" s="217"/>
      <c r="E44" s="217"/>
      <c r="F44" s="217"/>
      <c r="G44" s="217"/>
      <c r="H44" s="218"/>
      <c r="I44" s="218"/>
      <c r="J44" s="218"/>
      <c r="K44" s="218"/>
      <c r="L44" s="218"/>
      <c r="M44" s="218"/>
      <c r="N44" s="218"/>
    </row>
    <row r="45" customFormat="false" ht="13.65" hidden="false" customHeight="true" outlineLevel="0" collapsed="false">
      <c r="A45" s="215" t="s">
        <v>80</v>
      </c>
      <c r="B45" s="219"/>
      <c r="C45" s="219"/>
      <c r="D45" s="219"/>
      <c r="E45" s="219"/>
      <c r="F45" s="219"/>
      <c r="G45" s="219"/>
      <c r="H45" s="220"/>
      <c r="I45" s="220"/>
      <c r="J45" s="220"/>
      <c r="K45" s="220"/>
      <c r="L45" s="220"/>
      <c r="M45" s="220"/>
      <c r="N45" s="220"/>
    </row>
    <row r="46" customFormat="false" ht="13.2" hidden="false" customHeight="false" outlineLevel="0" collapsed="false">
      <c r="A46" s="221" t="s">
        <v>81</v>
      </c>
      <c r="B46" s="220"/>
      <c r="C46" s="220"/>
      <c r="D46" s="220"/>
      <c r="E46" s="220"/>
      <c r="F46" s="220"/>
      <c r="G46" s="220"/>
      <c r="H46" s="220"/>
      <c r="I46" s="220"/>
      <c r="J46" s="220"/>
      <c r="K46" s="220"/>
      <c r="L46" s="220"/>
      <c r="M46" s="220"/>
      <c r="N46" s="220"/>
    </row>
    <row r="47" customFormat="false" ht="13.2" hidden="false" customHeight="false" outlineLevel="0" collapsed="false">
      <c r="A47" s="220"/>
      <c r="B47" s="220"/>
      <c r="C47" s="222"/>
      <c r="D47" s="220"/>
      <c r="E47" s="220"/>
      <c r="F47" s="220"/>
      <c r="G47" s="220"/>
      <c r="H47" s="220"/>
      <c r="I47" s="220"/>
      <c r="J47" s="220"/>
      <c r="K47" s="220"/>
      <c r="L47" s="220"/>
      <c r="M47" s="220"/>
      <c r="N47" s="220"/>
    </row>
    <row r="48" customFormat="false" ht="13.2" hidden="false" customHeight="false" outlineLevel="0" collapsed="false">
      <c r="A48" s="220"/>
      <c r="B48" s="220"/>
      <c r="C48" s="220"/>
      <c r="D48" s="220"/>
      <c r="E48" s="220"/>
      <c r="F48" s="220"/>
      <c r="G48" s="220"/>
      <c r="H48" s="220"/>
      <c r="I48" s="220"/>
      <c r="J48" s="220"/>
      <c r="K48" s="220"/>
      <c r="L48" s="220"/>
      <c r="M48" s="220"/>
      <c r="N48" s="220"/>
    </row>
    <row r="49" customFormat="false" ht="13.2" hidden="false" customHeight="false" outlineLevel="0" collapsed="false">
      <c r="A49" s="220"/>
      <c r="B49" s="220"/>
      <c r="C49" s="220"/>
      <c r="D49" s="220"/>
      <c r="E49" s="220"/>
      <c r="F49" s="220"/>
      <c r="G49" s="220"/>
      <c r="H49" s="220"/>
      <c r="I49" s="220"/>
      <c r="J49" s="220"/>
      <c r="K49" s="220"/>
      <c r="L49" s="220"/>
      <c r="M49" s="220"/>
      <c r="N49" s="220"/>
    </row>
    <row r="50" customFormat="false" ht="13.2" hidden="false" customHeight="false" outlineLevel="0" collapsed="false">
      <c r="A50" s="220"/>
      <c r="B50" s="220"/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0"/>
    </row>
    <row r="51" customFormat="false" ht="13.2" hidden="false" customHeight="false" outlineLevel="0" collapsed="false">
      <c r="A51" s="220"/>
      <c r="B51" s="220"/>
      <c r="C51" s="220"/>
      <c r="D51" s="220"/>
      <c r="E51" s="220"/>
      <c r="F51" s="220"/>
      <c r="G51" s="220"/>
      <c r="H51" s="220"/>
      <c r="I51" s="220"/>
      <c r="J51" s="220"/>
      <c r="K51" s="220"/>
      <c r="L51" s="220"/>
      <c r="M51" s="220"/>
      <c r="N51" s="220"/>
    </row>
    <row r="52" customFormat="false" ht="13.2" hidden="false" customHeight="false" outlineLevel="0" collapsed="false">
      <c r="A52" s="220"/>
      <c r="B52" s="220"/>
      <c r="C52" s="220"/>
      <c r="D52" s="220"/>
      <c r="E52" s="220"/>
      <c r="F52" s="220"/>
      <c r="G52" s="220"/>
      <c r="H52" s="220"/>
      <c r="I52" s="220"/>
      <c r="J52" s="220"/>
      <c r="K52" s="220"/>
      <c r="L52" s="220"/>
      <c r="M52" s="220"/>
      <c r="N52" s="220"/>
    </row>
    <row r="53" customFormat="false" ht="13.2" hidden="false" customHeight="false" outlineLevel="0" collapsed="false">
      <c r="A53" s="220"/>
      <c r="B53" s="220"/>
      <c r="C53" s="220"/>
      <c r="D53" s="220"/>
      <c r="E53" s="220"/>
      <c r="F53" s="220"/>
      <c r="G53" s="220"/>
      <c r="H53" s="220"/>
      <c r="I53" s="220"/>
      <c r="J53" s="220"/>
      <c r="K53" s="220"/>
      <c r="L53" s="220"/>
      <c r="M53" s="220"/>
      <c r="N53" s="220"/>
    </row>
    <row r="54" customFormat="false" ht="13.2" hidden="false" customHeight="false" outlineLevel="0" collapsed="false">
      <c r="A54" s="220"/>
      <c r="B54" s="220"/>
      <c r="C54" s="220"/>
      <c r="D54" s="220"/>
      <c r="E54" s="220"/>
      <c r="F54" s="220"/>
      <c r="G54" s="220"/>
      <c r="H54" s="220"/>
      <c r="I54" s="220"/>
      <c r="J54" s="220"/>
      <c r="K54" s="220"/>
      <c r="L54" s="220"/>
      <c r="M54" s="220"/>
      <c r="N54" s="220"/>
    </row>
    <row r="55" customFormat="false" ht="13.2" hidden="false" customHeight="false" outlineLevel="0" collapsed="false">
      <c r="A55" s="220"/>
      <c r="B55" s="220"/>
      <c r="C55" s="220"/>
      <c r="D55" s="220"/>
      <c r="E55" s="220"/>
      <c r="F55" s="220"/>
      <c r="G55" s="220"/>
      <c r="H55" s="220"/>
      <c r="I55" s="220"/>
      <c r="J55" s="220"/>
      <c r="K55" s="220"/>
      <c r="L55" s="220"/>
      <c r="M55" s="220"/>
      <c r="N55" s="220"/>
    </row>
    <row r="56" customFormat="false" ht="13.2" hidden="false" customHeight="false" outlineLevel="0" collapsed="false">
      <c r="A56" s="220"/>
      <c r="B56" s="220"/>
      <c r="C56" s="220"/>
      <c r="D56" s="220"/>
      <c r="E56" s="220"/>
      <c r="F56" s="220"/>
      <c r="G56" s="220"/>
      <c r="H56" s="220"/>
      <c r="I56" s="220"/>
      <c r="J56" s="220"/>
      <c r="K56" s="220"/>
      <c r="L56" s="220"/>
      <c r="M56" s="220"/>
      <c r="N56" s="220"/>
    </row>
    <row r="57" customFormat="false" ht="13.2" hidden="false" customHeight="false" outlineLevel="0" collapsed="false">
      <c r="A57" s="220"/>
      <c r="B57" s="220"/>
      <c r="C57" s="220"/>
      <c r="D57" s="220"/>
      <c r="E57" s="220"/>
      <c r="F57" s="220"/>
      <c r="G57" s="220"/>
      <c r="H57" s="220"/>
      <c r="I57" s="220"/>
      <c r="J57" s="220"/>
      <c r="K57" s="220"/>
      <c r="L57" s="220"/>
      <c r="M57" s="220"/>
      <c r="N57" s="220"/>
    </row>
    <row r="58" customFormat="false" ht="13.2" hidden="false" customHeight="false" outlineLevel="0" collapsed="false">
      <c r="A58" s="220"/>
      <c r="B58" s="220"/>
      <c r="C58" s="220"/>
      <c r="D58" s="220"/>
      <c r="E58" s="220"/>
      <c r="F58" s="220"/>
      <c r="G58" s="220"/>
      <c r="H58" s="220"/>
      <c r="I58" s="220"/>
      <c r="J58" s="220"/>
      <c r="K58" s="220"/>
      <c r="L58" s="220"/>
      <c r="M58" s="220"/>
      <c r="N58" s="220"/>
    </row>
    <row r="59" customFormat="false" ht="13.2" hidden="false" customHeight="false" outlineLevel="0" collapsed="false">
      <c r="A59" s="220"/>
      <c r="B59" s="220"/>
      <c r="C59" s="220"/>
      <c r="D59" s="220"/>
      <c r="E59" s="220"/>
      <c r="F59" s="220"/>
      <c r="G59" s="220"/>
      <c r="H59" s="220"/>
      <c r="I59" s="220"/>
      <c r="J59" s="220"/>
      <c r="K59" s="220"/>
      <c r="L59" s="220"/>
      <c r="M59" s="220"/>
      <c r="N59" s="220"/>
    </row>
    <row r="60" customFormat="false" ht="13.2" hidden="false" customHeight="false" outlineLevel="0" collapsed="false">
      <c r="A60" s="220"/>
      <c r="B60" s="220"/>
      <c r="C60" s="220"/>
      <c r="D60" s="220"/>
      <c r="E60" s="220"/>
      <c r="F60" s="220"/>
      <c r="G60" s="220"/>
      <c r="H60" s="220"/>
      <c r="I60" s="220"/>
      <c r="J60" s="220"/>
      <c r="K60" s="220"/>
      <c r="L60" s="220"/>
      <c r="M60" s="220"/>
      <c r="N60" s="220"/>
    </row>
    <row r="61" customFormat="false" ht="13.2" hidden="false" customHeight="false" outlineLevel="0" collapsed="false">
      <c r="A61" s="220"/>
      <c r="B61" s="220"/>
      <c r="C61" s="220"/>
      <c r="D61" s="220"/>
      <c r="E61" s="220"/>
      <c r="F61" s="220"/>
      <c r="G61" s="220"/>
      <c r="H61" s="220"/>
      <c r="I61" s="220"/>
      <c r="J61" s="220"/>
      <c r="K61" s="220"/>
      <c r="L61" s="220"/>
      <c r="M61" s="220"/>
      <c r="N61" s="220"/>
    </row>
    <row r="62" customFormat="false" ht="13.2" hidden="false" customHeight="false" outlineLevel="0" collapsed="false">
      <c r="A62" s="220"/>
      <c r="B62" s="220"/>
      <c r="C62" s="220"/>
      <c r="D62" s="220"/>
      <c r="E62" s="220"/>
      <c r="F62" s="220"/>
      <c r="G62" s="220"/>
      <c r="H62" s="220"/>
      <c r="I62" s="220"/>
      <c r="J62" s="220"/>
      <c r="K62" s="220"/>
      <c r="L62" s="220"/>
      <c r="M62" s="220"/>
      <c r="N62" s="220"/>
    </row>
    <row r="63" customFormat="false" ht="13.2" hidden="false" customHeight="false" outlineLevel="0" collapsed="false">
      <c r="A63" s="220"/>
      <c r="B63" s="220"/>
      <c r="C63" s="220"/>
      <c r="D63" s="220"/>
      <c r="E63" s="220"/>
      <c r="F63" s="220"/>
      <c r="G63" s="220"/>
      <c r="H63" s="220"/>
      <c r="I63" s="220"/>
      <c r="J63" s="220"/>
      <c r="K63" s="220"/>
      <c r="L63" s="220"/>
      <c r="M63" s="220"/>
      <c r="N63" s="220"/>
    </row>
    <row r="64" customFormat="false" ht="13.2" hidden="false" customHeight="false" outlineLevel="0" collapsed="false">
      <c r="A64" s="220"/>
      <c r="B64" s="220"/>
      <c r="C64" s="220"/>
      <c r="D64" s="220"/>
      <c r="E64" s="220"/>
      <c r="F64" s="220"/>
      <c r="G64" s="220"/>
      <c r="H64" s="220"/>
      <c r="I64" s="220"/>
      <c r="J64" s="220"/>
      <c r="K64" s="220"/>
      <c r="L64" s="220"/>
      <c r="M64" s="220"/>
      <c r="N64" s="220"/>
    </row>
    <row r="65" customFormat="false" ht="13.2" hidden="false" customHeight="false" outlineLevel="0" collapsed="false">
      <c r="A65" s="220"/>
      <c r="B65" s="220"/>
      <c r="C65" s="220"/>
      <c r="D65" s="220"/>
      <c r="E65" s="220"/>
      <c r="F65" s="220"/>
      <c r="G65" s="220"/>
      <c r="H65" s="220"/>
      <c r="I65" s="220"/>
      <c r="J65" s="220"/>
      <c r="K65" s="220"/>
      <c r="L65" s="220"/>
      <c r="M65" s="220"/>
      <c r="N65" s="220"/>
    </row>
    <row r="66" customFormat="false" ht="13.2" hidden="false" customHeight="false" outlineLevel="0" collapsed="false">
      <c r="A66" s="220"/>
      <c r="B66" s="220"/>
      <c r="C66" s="220"/>
      <c r="D66" s="220"/>
      <c r="E66" s="220"/>
      <c r="F66" s="220"/>
      <c r="G66" s="220"/>
      <c r="H66" s="220"/>
      <c r="I66" s="220"/>
      <c r="J66" s="220"/>
      <c r="K66" s="220"/>
      <c r="L66" s="220"/>
      <c r="M66" s="220"/>
      <c r="N66" s="220"/>
    </row>
    <row r="67" customFormat="false" ht="13.2" hidden="false" customHeight="fals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  <c r="J67" s="220"/>
      <c r="K67" s="220"/>
      <c r="L67" s="220"/>
      <c r="M67" s="220"/>
      <c r="N67" s="220"/>
    </row>
    <row r="68" customFormat="false" ht="13.2" hidden="false" customHeight="false" outlineLevel="0" collapsed="false">
      <c r="A68" s="220"/>
      <c r="B68" s="220"/>
      <c r="C68" s="220"/>
      <c r="D68" s="220"/>
      <c r="E68" s="220"/>
      <c r="F68" s="220"/>
      <c r="G68" s="220"/>
      <c r="H68" s="220"/>
      <c r="I68" s="220"/>
      <c r="J68" s="220"/>
      <c r="K68" s="220"/>
      <c r="L68" s="220"/>
      <c r="M68" s="220"/>
      <c r="N68" s="220"/>
    </row>
    <row r="69" customFormat="false" ht="13.2" hidden="false" customHeight="false" outlineLevel="0" collapsed="false">
      <c r="A69" s="220"/>
      <c r="B69" s="220"/>
      <c r="C69" s="220"/>
      <c r="D69" s="220"/>
      <c r="E69" s="220"/>
      <c r="F69" s="220"/>
      <c r="G69" s="220"/>
      <c r="H69" s="220"/>
      <c r="I69" s="220"/>
      <c r="J69" s="220"/>
      <c r="K69" s="220"/>
      <c r="L69" s="220"/>
      <c r="M69" s="220"/>
      <c r="N69" s="220"/>
    </row>
    <row r="70" customFormat="false" ht="13.2" hidden="false" customHeight="fals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  <c r="J70" s="220"/>
      <c r="K70" s="220"/>
      <c r="L70" s="220"/>
      <c r="M70" s="220"/>
      <c r="N70" s="220"/>
    </row>
    <row r="71" customFormat="false" ht="13.2" hidden="false" customHeight="false" outlineLevel="0" collapsed="false">
      <c r="A71" s="220"/>
      <c r="B71" s="220"/>
      <c r="C71" s="220"/>
      <c r="D71" s="220"/>
      <c r="E71" s="220"/>
      <c r="F71" s="220"/>
      <c r="G71" s="220"/>
      <c r="H71" s="220"/>
      <c r="I71" s="220"/>
      <c r="J71" s="220"/>
      <c r="K71" s="220"/>
      <c r="L71" s="220"/>
      <c r="M71" s="220"/>
      <c r="N71" s="220"/>
    </row>
    <row r="72" customFormat="false" ht="13.2" hidden="false" customHeight="false" outlineLevel="0" collapsed="false">
      <c r="A72" s="220"/>
      <c r="B72" s="220"/>
      <c r="C72" s="220"/>
      <c r="D72" s="220"/>
      <c r="E72" s="220"/>
      <c r="F72" s="220"/>
      <c r="G72" s="220"/>
      <c r="H72" s="220"/>
      <c r="I72" s="220"/>
      <c r="J72" s="220"/>
      <c r="K72" s="220"/>
      <c r="L72" s="220"/>
      <c r="M72" s="220"/>
      <c r="N72" s="220"/>
    </row>
    <row r="73" customFormat="false" ht="13.2" hidden="false" customHeight="false" outlineLevel="0" collapsed="false">
      <c r="A73" s="220"/>
      <c r="B73" s="220"/>
      <c r="C73" s="220"/>
      <c r="D73" s="220"/>
      <c r="E73" s="220"/>
      <c r="F73" s="220"/>
      <c r="G73" s="220"/>
      <c r="H73" s="220"/>
      <c r="I73" s="220"/>
      <c r="J73" s="220"/>
      <c r="K73" s="220"/>
      <c r="L73" s="220"/>
      <c r="M73" s="220"/>
      <c r="N73" s="220"/>
    </row>
    <row r="74" customFormat="false" ht="13.2" hidden="false" customHeight="false" outlineLevel="0" collapsed="false">
      <c r="A74" s="220"/>
      <c r="B74" s="220"/>
      <c r="C74" s="220"/>
      <c r="D74" s="220"/>
      <c r="E74" s="220"/>
      <c r="F74" s="220"/>
      <c r="G74" s="220"/>
      <c r="H74" s="220"/>
      <c r="I74" s="220"/>
      <c r="J74" s="220"/>
      <c r="K74" s="220"/>
      <c r="L74" s="220"/>
      <c r="M74" s="220"/>
      <c r="N74" s="220"/>
    </row>
    <row r="75" customFormat="false" ht="13.2" hidden="false" customHeight="false" outlineLevel="0" collapsed="false">
      <c r="A75" s="220"/>
      <c r="B75" s="220"/>
      <c r="C75" s="220"/>
      <c r="D75" s="220"/>
      <c r="E75" s="220"/>
      <c r="F75" s="220"/>
      <c r="G75" s="220"/>
      <c r="H75" s="220"/>
      <c r="I75" s="220"/>
      <c r="J75" s="220"/>
      <c r="K75" s="220"/>
      <c r="L75" s="220"/>
      <c r="M75" s="220"/>
      <c r="N75" s="220"/>
    </row>
    <row r="76" customFormat="false" ht="13.2" hidden="false" customHeight="false" outlineLevel="0" collapsed="false">
      <c r="A76" s="220"/>
      <c r="B76" s="220"/>
      <c r="C76" s="220"/>
      <c r="D76" s="220"/>
      <c r="E76" s="220"/>
      <c r="F76" s="220"/>
      <c r="G76" s="220"/>
      <c r="H76" s="220"/>
      <c r="I76" s="220"/>
      <c r="J76" s="220"/>
      <c r="K76" s="220"/>
      <c r="L76" s="220"/>
      <c r="M76" s="220"/>
      <c r="N76" s="220"/>
    </row>
    <row r="77" customFormat="false" ht="13.2" hidden="false" customHeight="false" outlineLevel="0" collapsed="false">
      <c r="A77" s="220"/>
      <c r="B77" s="220"/>
      <c r="C77" s="220"/>
      <c r="D77" s="220"/>
      <c r="E77" s="220"/>
      <c r="F77" s="220"/>
      <c r="G77" s="220"/>
      <c r="H77" s="220"/>
      <c r="I77" s="220"/>
      <c r="J77" s="220"/>
      <c r="K77" s="220"/>
      <c r="L77" s="220"/>
      <c r="M77" s="220"/>
      <c r="N77" s="220"/>
    </row>
    <row r="78" customFormat="false" ht="13.2" hidden="false" customHeight="false" outlineLevel="0" collapsed="false">
      <c r="A78" s="220"/>
      <c r="B78" s="220"/>
      <c r="C78" s="220"/>
      <c r="D78" s="220"/>
      <c r="E78" s="220"/>
      <c r="F78" s="220"/>
      <c r="G78" s="220"/>
      <c r="H78" s="220"/>
      <c r="I78" s="220"/>
      <c r="J78" s="220"/>
      <c r="K78" s="220"/>
      <c r="L78" s="220"/>
      <c r="M78" s="220"/>
      <c r="N78" s="220"/>
    </row>
    <row r="79" customFormat="false" ht="13.2" hidden="false" customHeight="false" outlineLevel="0" collapsed="false">
      <c r="A79" s="220"/>
      <c r="B79" s="220"/>
      <c r="C79" s="220"/>
      <c r="D79" s="220"/>
      <c r="E79" s="220"/>
      <c r="F79" s="220"/>
      <c r="G79" s="220"/>
      <c r="H79" s="220"/>
      <c r="I79" s="220"/>
      <c r="J79" s="220"/>
      <c r="K79" s="220"/>
      <c r="L79" s="220"/>
      <c r="M79" s="220"/>
      <c r="N79" s="220"/>
    </row>
    <row r="80" customFormat="false" ht="13.2" hidden="false" customHeight="false" outlineLevel="0" collapsed="false">
      <c r="A80" s="220"/>
      <c r="B80" s="220"/>
      <c r="C80" s="220"/>
      <c r="D80" s="220"/>
      <c r="E80" s="220"/>
      <c r="F80" s="220"/>
      <c r="G80" s="220"/>
      <c r="H80" s="220"/>
      <c r="I80" s="220"/>
      <c r="J80" s="220"/>
      <c r="K80" s="220"/>
      <c r="L80" s="220"/>
      <c r="M80" s="220"/>
      <c r="N80" s="220"/>
    </row>
    <row r="81" customFormat="false" ht="13.2" hidden="false" customHeight="false" outlineLevel="0" collapsed="false">
      <c r="A81" s="220"/>
      <c r="B81" s="220"/>
      <c r="C81" s="220"/>
      <c r="D81" s="220"/>
      <c r="E81" s="220"/>
      <c r="F81" s="220"/>
      <c r="G81" s="220"/>
      <c r="H81" s="220"/>
      <c r="I81" s="220"/>
      <c r="J81" s="220"/>
      <c r="K81" s="220"/>
      <c r="L81" s="220"/>
      <c r="M81" s="220"/>
      <c r="N81" s="220"/>
    </row>
    <row r="82" customFormat="false" ht="13.2" hidden="false" customHeight="false" outlineLevel="0" collapsed="false">
      <c r="A82" s="220"/>
      <c r="B82" s="220"/>
      <c r="C82" s="220"/>
      <c r="D82" s="220"/>
      <c r="E82" s="220"/>
      <c r="F82" s="220"/>
      <c r="G82" s="220"/>
      <c r="H82" s="220"/>
      <c r="I82" s="220"/>
      <c r="J82" s="220"/>
      <c r="K82" s="220"/>
      <c r="L82" s="220"/>
      <c r="M82" s="220"/>
      <c r="N82" s="220"/>
    </row>
    <row r="83" customFormat="false" ht="13.2" hidden="false" customHeight="false" outlineLevel="0" collapsed="false">
      <c r="A83" s="220"/>
      <c r="B83" s="220"/>
      <c r="C83" s="220"/>
      <c r="D83" s="220"/>
      <c r="E83" s="220"/>
      <c r="F83" s="220"/>
      <c r="G83" s="220"/>
      <c r="H83" s="220"/>
      <c r="I83" s="220"/>
      <c r="J83" s="220"/>
      <c r="K83" s="220"/>
      <c r="L83" s="220"/>
      <c r="M83" s="220"/>
      <c r="N83" s="220"/>
    </row>
    <row r="84" customFormat="false" ht="13.2" hidden="false" customHeight="false" outlineLevel="0" collapsed="false">
      <c r="A84" s="220"/>
      <c r="B84" s="220"/>
      <c r="C84" s="220"/>
      <c r="D84" s="220"/>
      <c r="E84" s="220"/>
      <c r="F84" s="220"/>
      <c r="G84" s="220"/>
      <c r="H84" s="220"/>
      <c r="I84" s="220"/>
      <c r="J84" s="220"/>
      <c r="K84" s="220"/>
      <c r="L84" s="220"/>
      <c r="M84" s="220"/>
      <c r="N84" s="220"/>
    </row>
    <row r="85" customFormat="false" ht="13.2" hidden="false" customHeight="false" outlineLevel="0" collapsed="false">
      <c r="A85" s="220"/>
      <c r="B85" s="220"/>
      <c r="C85" s="220"/>
      <c r="D85" s="220"/>
      <c r="E85" s="220"/>
      <c r="F85" s="220"/>
      <c r="G85" s="220"/>
      <c r="H85" s="220"/>
      <c r="I85" s="220"/>
      <c r="J85" s="220"/>
      <c r="K85" s="220"/>
      <c r="L85" s="220"/>
      <c r="M85" s="220"/>
      <c r="N85" s="220"/>
    </row>
    <row r="86" customFormat="false" ht="13.2" hidden="false" customHeight="false" outlineLevel="0" collapsed="false">
      <c r="A86" s="220"/>
      <c r="B86" s="220"/>
      <c r="C86" s="220"/>
      <c r="D86" s="220"/>
      <c r="E86" s="220"/>
      <c r="F86" s="220"/>
      <c r="G86" s="220"/>
      <c r="H86" s="220"/>
      <c r="I86" s="220"/>
      <c r="J86" s="220"/>
      <c r="K86" s="220"/>
      <c r="L86" s="220"/>
      <c r="M86" s="220"/>
      <c r="N86" s="220"/>
    </row>
    <row r="87" customFormat="false" ht="13.2" hidden="false" customHeight="false" outlineLevel="0" collapsed="false">
      <c r="A87" s="220"/>
      <c r="B87" s="220"/>
      <c r="C87" s="220"/>
      <c r="D87" s="220"/>
      <c r="E87" s="220"/>
      <c r="F87" s="220"/>
      <c r="G87" s="220"/>
      <c r="H87" s="220"/>
      <c r="I87" s="220"/>
      <c r="J87" s="220"/>
      <c r="K87" s="220"/>
      <c r="L87" s="220"/>
      <c r="M87" s="220"/>
      <c r="N87" s="220"/>
    </row>
    <row r="88" customFormat="false" ht="13.2" hidden="false" customHeight="false" outlineLevel="0" collapsed="false">
      <c r="A88" s="220"/>
      <c r="B88" s="220"/>
      <c r="C88" s="220"/>
      <c r="D88" s="220"/>
      <c r="E88" s="220"/>
      <c r="F88" s="220"/>
      <c r="G88" s="220"/>
      <c r="H88" s="220"/>
      <c r="I88" s="220"/>
      <c r="J88" s="220"/>
      <c r="K88" s="220"/>
      <c r="L88" s="220"/>
      <c r="M88" s="220"/>
      <c r="N88" s="220"/>
    </row>
    <row r="89" customFormat="false" ht="13.2" hidden="false" customHeight="false" outlineLevel="0" collapsed="false">
      <c r="A89" s="220"/>
      <c r="B89" s="220"/>
      <c r="C89" s="220"/>
      <c r="D89" s="220"/>
      <c r="E89" s="220"/>
      <c r="F89" s="220"/>
      <c r="G89" s="220"/>
      <c r="H89" s="220"/>
      <c r="I89" s="220"/>
      <c r="J89" s="220"/>
      <c r="K89" s="220"/>
      <c r="L89" s="220"/>
      <c r="M89" s="220"/>
      <c r="N89" s="220"/>
    </row>
    <row r="90" customFormat="false" ht="13.2" hidden="false" customHeight="false" outlineLevel="0" collapsed="false">
      <c r="A90" s="220"/>
      <c r="B90" s="220"/>
      <c r="C90" s="220"/>
      <c r="D90" s="220"/>
      <c r="E90" s="220"/>
      <c r="F90" s="220"/>
      <c r="G90" s="220"/>
      <c r="H90" s="220"/>
      <c r="I90" s="220"/>
      <c r="J90" s="220"/>
      <c r="K90" s="220"/>
      <c r="L90" s="220"/>
      <c r="M90" s="220"/>
      <c r="N90" s="220"/>
    </row>
    <row r="91" customFormat="false" ht="13.2" hidden="false" customHeight="false" outlineLevel="0" collapsed="false">
      <c r="A91" s="220"/>
      <c r="B91" s="220"/>
      <c r="C91" s="220"/>
      <c r="D91" s="220"/>
      <c r="E91" s="220"/>
      <c r="F91" s="220"/>
      <c r="G91" s="220"/>
      <c r="H91" s="220"/>
      <c r="I91" s="220"/>
      <c r="J91" s="220"/>
      <c r="K91" s="220"/>
      <c r="L91" s="220"/>
      <c r="M91" s="220"/>
      <c r="N91" s="220"/>
    </row>
    <row r="92" customFormat="false" ht="13.2" hidden="false" customHeight="false" outlineLevel="0" collapsed="false">
      <c r="A92" s="220"/>
      <c r="B92" s="220"/>
      <c r="C92" s="220"/>
      <c r="D92" s="220"/>
      <c r="E92" s="220"/>
      <c r="F92" s="220"/>
      <c r="G92" s="220"/>
      <c r="H92" s="220"/>
      <c r="I92" s="220"/>
      <c r="J92" s="220"/>
      <c r="K92" s="220"/>
      <c r="L92" s="220"/>
      <c r="M92" s="220"/>
      <c r="N92" s="220"/>
    </row>
    <row r="93" customFormat="false" ht="13.2" hidden="false" customHeight="false" outlineLevel="0" collapsed="false">
      <c r="A93" s="220"/>
      <c r="B93" s="220"/>
      <c r="C93" s="220"/>
      <c r="D93" s="220"/>
      <c r="E93" s="220"/>
      <c r="F93" s="220"/>
      <c r="G93" s="220"/>
      <c r="H93" s="220"/>
      <c r="I93" s="220"/>
      <c r="J93" s="220"/>
      <c r="K93" s="220"/>
      <c r="L93" s="220"/>
      <c r="M93" s="220"/>
      <c r="N93" s="220"/>
    </row>
    <row r="94" customFormat="false" ht="13.2" hidden="false" customHeight="false" outlineLevel="0" collapsed="false">
      <c r="A94" s="220"/>
      <c r="B94" s="220"/>
      <c r="C94" s="220"/>
      <c r="D94" s="220"/>
      <c r="E94" s="220"/>
      <c r="F94" s="220"/>
      <c r="G94" s="220"/>
      <c r="H94" s="220"/>
      <c r="I94" s="220"/>
      <c r="J94" s="220"/>
      <c r="K94" s="220"/>
      <c r="L94" s="220"/>
      <c r="M94" s="220"/>
      <c r="N94" s="220"/>
    </row>
    <row r="95" customFormat="false" ht="13.2" hidden="false" customHeight="false" outlineLevel="0" collapsed="false">
      <c r="A95" s="220"/>
      <c r="B95" s="220"/>
      <c r="C95" s="220"/>
      <c r="D95" s="220"/>
      <c r="E95" s="220"/>
      <c r="F95" s="220"/>
      <c r="G95" s="220"/>
      <c r="H95" s="220"/>
      <c r="I95" s="220"/>
      <c r="J95" s="220"/>
      <c r="K95" s="220"/>
      <c r="L95" s="220"/>
      <c r="M95" s="220"/>
      <c r="N95" s="220"/>
    </row>
    <row r="96" customFormat="false" ht="13.2" hidden="false" customHeight="false" outlineLevel="0" collapsed="false">
      <c r="A96" s="220"/>
      <c r="B96" s="220"/>
      <c r="C96" s="220"/>
      <c r="D96" s="220"/>
      <c r="E96" s="220"/>
      <c r="F96" s="220"/>
      <c r="G96" s="220"/>
      <c r="H96" s="220"/>
      <c r="I96" s="220"/>
      <c r="J96" s="220"/>
      <c r="K96" s="220"/>
      <c r="L96" s="220"/>
      <c r="M96" s="220"/>
      <c r="N96" s="220"/>
    </row>
    <row r="97" customFormat="false" ht="13.2" hidden="false" customHeight="false" outlineLevel="0" collapsed="false">
      <c r="A97" s="220"/>
      <c r="B97" s="220"/>
      <c r="C97" s="220"/>
      <c r="D97" s="220"/>
      <c r="E97" s="220"/>
      <c r="F97" s="220"/>
      <c r="G97" s="220"/>
      <c r="H97" s="220"/>
      <c r="I97" s="220"/>
      <c r="J97" s="220"/>
      <c r="K97" s="220"/>
      <c r="L97" s="220"/>
      <c r="M97" s="220"/>
      <c r="N97" s="220"/>
    </row>
    <row r="98" customFormat="false" ht="13.2" hidden="false" customHeight="false" outlineLevel="0" collapsed="false">
      <c r="A98" s="220"/>
      <c r="B98" s="220"/>
      <c r="C98" s="220"/>
      <c r="D98" s="220"/>
      <c r="E98" s="220"/>
      <c r="F98" s="220"/>
      <c r="G98" s="220"/>
      <c r="H98" s="220"/>
      <c r="I98" s="220"/>
      <c r="J98" s="220"/>
      <c r="K98" s="220"/>
      <c r="L98" s="220"/>
      <c r="M98" s="220"/>
      <c r="N98" s="220"/>
    </row>
    <row r="99" customFormat="false" ht="13.2" hidden="false" customHeight="false" outlineLevel="0" collapsed="false">
      <c r="A99" s="220"/>
      <c r="B99" s="220"/>
      <c r="C99" s="220"/>
      <c r="D99" s="220"/>
      <c r="E99" s="220"/>
      <c r="F99" s="220"/>
      <c r="G99" s="220"/>
      <c r="H99" s="220"/>
      <c r="I99" s="220"/>
      <c r="J99" s="220"/>
      <c r="K99" s="220"/>
      <c r="L99" s="220"/>
      <c r="M99" s="220"/>
      <c r="N99" s="220"/>
    </row>
    <row r="100" customFormat="false" ht="13.2" hidden="false" customHeight="false" outlineLevel="0" collapsed="false">
      <c r="A100" s="220"/>
      <c r="B100" s="220"/>
      <c r="C100" s="220"/>
      <c r="D100" s="220"/>
      <c r="E100" s="220"/>
      <c r="F100" s="220"/>
      <c r="G100" s="220"/>
      <c r="H100" s="220"/>
      <c r="I100" s="220"/>
      <c r="J100" s="220"/>
      <c r="K100" s="220"/>
      <c r="L100" s="220"/>
      <c r="M100" s="220"/>
      <c r="N100" s="220"/>
    </row>
    <row r="101" customFormat="false" ht="13.2" hidden="false" customHeight="false" outlineLevel="0" collapsed="false">
      <c r="A101" s="220"/>
      <c r="B101" s="220"/>
      <c r="C101" s="220"/>
      <c r="D101" s="220"/>
      <c r="E101" s="220"/>
      <c r="F101" s="220"/>
      <c r="G101" s="220"/>
      <c r="H101" s="220"/>
      <c r="I101" s="220"/>
      <c r="J101" s="220"/>
      <c r="K101" s="220"/>
      <c r="L101" s="220"/>
      <c r="M101" s="220"/>
      <c r="N101" s="220"/>
    </row>
    <row r="102" customFormat="false" ht="13.2" hidden="false" customHeight="false" outlineLevel="0" collapsed="false">
      <c r="A102" s="220"/>
      <c r="B102" s="220"/>
      <c r="C102" s="220"/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</row>
    <row r="103" customFormat="false" ht="13.2" hidden="false" customHeight="false" outlineLevel="0" collapsed="false">
      <c r="A103" s="220"/>
      <c r="B103" s="220"/>
      <c r="C103" s="220"/>
      <c r="D103" s="220"/>
      <c r="E103" s="220"/>
      <c r="F103" s="220"/>
      <c r="G103" s="220"/>
      <c r="H103" s="220"/>
      <c r="I103" s="220"/>
      <c r="J103" s="220"/>
      <c r="K103" s="220"/>
      <c r="L103" s="220"/>
      <c r="M103" s="220"/>
      <c r="N103" s="220"/>
    </row>
    <row r="104" customFormat="false" ht="13.2" hidden="false" customHeight="false" outlineLevel="0" collapsed="false">
      <c r="A104" s="220"/>
      <c r="B104" s="220"/>
      <c r="C104" s="220"/>
      <c r="D104" s="220"/>
      <c r="E104" s="220"/>
      <c r="F104" s="220"/>
      <c r="G104" s="220"/>
      <c r="H104" s="220"/>
      <c r="I104" s="220"/>
      <c r="J104" s="220"/>
      <c r="K104" s="220"/>
      <c r="L104" s="220"/>
      <c r="M104" s="220"/>
      <c r="N104" s="220"/>
    </row>
    <row r="105" customFormat="false" ht="13.2" hidden="false" customHeight="false" outlineLevel="0" collapsed="false">
      <c r="A105" s="220"/>
      <c r="B105" s="220"/>
      <c r="C105" s="220"/>
      <c r="D105" s="220"/>
      <c r="E105" s="220"/>
      <c r="F105" s="220"/>
      <c r="G105" s="220"/>
      <c r="H105" s="220"/>
      <c r="I105" s="220"/>
      <c r="J105" s="220"/>
      <c r="K105" s="220"/>
      <c r="L105" s="220"/>
      <c r="M105" s="220"/>
      <c r="N105" s="220"/>
    </row>
    <row r="106" customFormat="false" ht="13.2" hidden="false" customHeight="false" outlineLevel="0" collapsed="false">
      <c r="A106" s="220"/>
      <c r="B106" s="220"/>
      <c r="C106" s="220"/>
      <c r="D106" s="220"/>
      <c r="E106" s="220"/>
      <c r="F106" s="220"/>
      <c r="G106" s="220"/>
      <c r="H106" s="220"/>
      <c r="I106" s="220"/>
      <c r="J106" s="220"/>
      <c r="K106" s="220"/>
      <c r="L106" s="220"/>
      <c r="M106" s="220"/>
      <c r="N106" s="220"/>
    </row>
    <row r="107" customFormat="false" ht="13.2" hidden="false" customHeight="false" outlineLevel="0" collapsed="false">
      <c r="A107" s="220"/>
      <c r="B107" s="220"/>
      <c r="C107" s="220"/>
      <c r="D107" s="220"/>
      <c r="E107" s="220"/>
      <c r="F107" s="220"/>
      <c r="G107" s="220"/>
      <c r="H107" s="220"/>
      <c r="I107" s="220"/>
      <c r="J107" s="220"/>
      <c r="K107" s="220"/>
      <c r="L107" s="220"/>
      <c r="M107" s="220"/>
      <c r="N107" s="220"/>
    </row>
    <row r="108" customFormat="false" ht="13.2" hidden="false" customHeight="false" outlineLevel="0" collapsed="false">
      <c r="A108" s="220"/>
      <c r="B108" s="220"/>
      <c r="C108" s="220"/>
      <c r="D108" s="220"/>
      <c r="E108" s="220"/>
      <c r="F108" s="220"/>
      <c r="G108" s="220"/>
      <c r="H108" s="220"/>
      <c r="I108" s="220"/>
      <c r="J108" s="220"/>
      <c r="K108" s="220"/>
      <c r="L108" s="220"/>
      <c r="M108" s="220"/>
      <c r="N108" s="220"/>
    </row>
    <row r="109" customFormat="false" ht="13.2" hidden="false" customHeight="false" outlineLevel="0" collapsed="false">
      <c r="A109" s="220"/>
      <c r="B109" s="220"/>
      <c r="C109" s="220"/>
      <c r="D109" s="220"/>
      <c r="E109" s="220"/>
      <c r="F109" s="220"/>
      <c r="G109" s="220"/>
      <c r="H109" s="220"/>
      <c r="I109" s="220"/>
      <c r="J109" s="220"/>
      <c r="K109" s="220"/>
      <c r="L109" s="220"/>
      <c r="M109" s="220"/>
      <c r="N109" s="220"/>
    </row>
    <row r="110" customFormat="false" ht="13.2" hidden="false" customHeight="false" outlineLevel="0" collapsed="false">
      <c r="A110" s="220"/>
      <c r="B110" s="220"/>
      <c r="C110" s="220"/>
      <c r="D110" s="220"/>
      <c r="E110" s="220"/>
      <c r="F110" s="220"/>
      <c r="G110" s="220"/>
      <c r="H110" s="220"/>
      <c r="I110" s="220"/>
      <c r="J110" s="220"/>
      <c r="K110" s="220"/>
      <c r="L110" s="220"/>
      <c r="M110" s="220"/>
      <c r="N110" s="220"/>
    </row>
    <row r="111" customFormat="false" ht="13.2" hidden="false" customHeight="false" outlineLevel="0" collapsed="false">
      <c r="A111" s="220"/>
      <c r="B111" s="220"/>
      <c r="C111" s="220"/>
      <c r="D111" s="220"/>
      <c r="E111" s="220"/>
      <c r="F111" s="220"/>
      <c r="G111" s="220"/>
      <c r="H111" s="220"/>
      <c r="I111" s="220"/>
      <c r="J111" s="220"/>
      <c r="K111" s="220"/>
      <c r="L111" s="220"/>
      <c r="M111" s="220"/>
      <c r="N111" s="220"/>
    </row>
    <row r="112" customFormat="false" ht="13.2" hidden="false" customHeight="false" outlineLevel="0" collapsed="false">
      <c r="A112" s="220"/>
      <c r="B112" s="220"/>
      <c r="C112" s="220"/>
      <c r="D112" s="220"/>
      <c r="E112" s="220"/>
      <c r="F112" s="220"/>
      <c r="G112" s="220"/>
      <c r="H112" s="220"/>
      <c r="I112" s="220"/>
      <c r="J112" s="220"/>
      <c r="K112" s="220"/>
      <c r="L112" s="220"/>
      <c r="M112" s="220"/>
      <c r="N112" s="220"/>
    </row>
    <row r="113" customFormat="false" ht="13.2" hidden="false" customHeight="false" outlineLevel="0" collapsed="false">
      <c r="A113" s="220"/>
      <c r="B113" s="220"/>
      <c r="C113" s="220"/>
      <c r="D113" s="220"/>
      <c r="E113" s="220"/>
      <c r="F113" s="220"/>
      <c r="G113" s="220"/>
      <c r="H113" s="220"/>
      <c r="I113" s="220"/>
      <c r="J113" s="220"/>
      <c r="K113" s="220"/>
      <c r="L113" s="220"/>
      <c r="M113" s="220"/>
      <c r="N113" s="220"/>
    </row>
    <row r="114" customFormat="false" ht="13.2" hidden="false" customHeight="false" outlineLevel="0" collapsed="false">
      <c r="A114" s="220"/>
      <c r="B114" s="220"/>
      <c r="C114" s="220"/>
      <c r="D114" s="220"/>
      <c r="E114" s="220"/>
      <c r="F114" s="220"/>
      <c r="G114" s="220"/>
      <c r="H114" s="220"/>
      <c r="I114" s="220"/>
      <c r="J114" s="220"/>
      <c r="K114" s="220"/>
      <c r="L114" s="220"/>
      <c r="M114" s="220"/>
      <c r="N114" s="220"/>
    </row>
    <row r="115" customFormat="false" ht="13.2" hidden="false" customHeight="false" outlineLevel="0" collapsed="false">
      <c r="A115" s="220"/>
      <c r="B115" s="220"/>
      <c r="C115" s="220"/>
      <c r="D115" s="220"/>
      <c r="E115" s="220"/>
      <c r="F115" s="220"/>
      <c r="G115" s="220"/>
      <c r="H115" s="220"/>
      <c r="I115" s="220"/>
      <c r="J115" s="220"/>
      <c r="K115" s="220"/>
      <c r="L115" s="220"/>
      <c r="M115" s="220"/>
      <c r="N115" s="220"/>
    </row>
    <row r="116" customFormat="false" ht="13.2" hidden="false" customHeight="false" outlineLevel="0" collapsed="false">
      <c r="A116" s="220"/>
      <c r="B116" s="220"/>
      <c r="C116" s="220"/>
      <c r="D116" s="220"/>
      <c r="E116" s="220"/>
      <c r="F116" s="220"/>
      <c r="G116" s="220"/>
      <c r="H116" s="220"/>
      <c r="I116" s="220"/>
      <c r="J116" s="220"/>
      <c r="K116" s="220"/>
      <c r="L116" s="220"/>
      <c r="M116" s="220"/>
      <c r="N116" s="220"/>
    </row>
    <row r="117" customFormat="false" ht="13.2" hidden="false" customHeight="false" outlineLevel="0" collapsed="false">
      <c r="A117" s="220"/>
      <c r="B117" s="220"/>
      <c r="C117" s="220"/>
      <c r="D117" s="220"/>
      <c r="E117" s="220"/>
      <c r="F117" s="220"/>
      <c r="G117" s="220"/>
      <c r="H117" s="220"/>
      <c r="I117" s="220"/>
      <c r="J117" s="220"/>
      <c r="K117" s="220"/>
      <c r="L117" s="220"/>
      <c r="M117" s="220"/>
      <c r="N117" s="220"/>
    </row>
    <row r="118" customFormat="false" ht="13.2" hidden="false" customHeight="false" outlineLevel="0" collapsed="false">
      <c r="A118" s="220"/>
      <c r="B118" s="220"/>
      <c r="C118" s="220"/>
      <c r="D118" s="220"/>
      <c r="E118" s="220"/>
      <c r="F118" s="220"/>
      <c r="G118" s="220"/>
      <c r="H118" s="220"/>
      <c r="I118" s="220"/>
      <c r="J118" s="220"/>
      <c r="K118" s="220"/>
      <c r="L118" s="220"/>
      <c r="M118" s="220"/>
      <c r="N118" s="220"/>
    </row>
    <row r="119" customFormat="false" ht="13.2" hidden="false" customHeight="false" outlineLevel="0" collapsed="false">
      <c r="A119" s="220"/>
      <c r="B119" s="220"/>
      <c r="C119" s="220"/>
      <c r="D119" s="220"/>
      <c r="E119" s="220"/>
      <c r="F119" s="220"/>
      <c r="G119" s="220"/>
      <c r="H119" s="220"/>
      <c r="I119" s="220"/>
      <c r="J119" s="220"/>
      <c r="K119" s="220"/>
      <c r="L119" s="220"/>
      <c r="M119" s="220"/>
      <c r="N119" s="220"/>
    </row>
    <row r="120" customFormat="false" ht="13.2" hidden="false" customHeight="false" outlineLevel="0" collapsed="false">
      <c r="A120" s="220"/>
      <c r="B120" s="220"/>
      <c r="C120" s="220"/>
      <c r="D120" s="220"/>
      <c r="E120" s="220"/>
      <c r="F120" s="220"/>
      <c r="G120" s="220"/>
      <c r="H120" s="220"/>
      <c r="I120" s="220"/>
      <c r="J120" s="220"/>
      <c r="K120" s="220"/>
      <c r="L120" s="220"/>
      <c r="M120" s="220"/>
      <c r="N120" s="220"/>
    </row>
    <row r="121" customFormat="false" ht="13.2" hidden="false" customHeight="false" outlineLevel="0" collapsed="false">
      <c r="A121" s="220"/>
      <c r="B121" s="220"/>
      <c r="C121" s="220"/>
      <c r="D121" s="220"/>
      <c r="E121" s="220"/>
      <c r="F121" s="220"/>
      <c r="G121" s="220"/>
      <c r="H121" s="220"/>
      <c r="I121" s="220"/>
      <c r="J121" s="220"/>
      <c r="K121" s="220"/>
      <c r="L121" s="220"/>
      <c r="M121" s="220"/>
      <c r="N121" s="220"/>
    </row>
    <row r="122" customFormat="false" ht="13.2" hidden="false" customHeight="false" outlineLevel="0" collapsed="false">
      <c r="A122" s="220"/>
      <c r="B122" s="220"/>
      <c r="C122" s="220"/>
      <c r="D122" s="220"/>
      <c r="E122" s="220"/>
      <c r="F122" s="220"/>
      <c r="G122" s="220"/>
      <c r="H122" s="220"/>
      <c r="I122" s="220"/>
      <c r="J122" s="220"/>
      <c r="K122" s="220"/>
      <c r="L122" s="220"/>
      <c r="M122" s="220"/>
      <c r="N122" s="220"/>
    </row>
    <row r="123" customFormat="false" ht="13.2" hidden="false" customHeight="false" outlineLevel="0" collapsed="false">
      <c r="A123" s="220"/>
      <c r="B123" s="220"/>
      <c r="C123" s="220"/>
      <c r="D123" s="220"/>
      <c r="E123" s="220"/>
      <c r="F123" s="220"/>
      <c r="G123" s="220"/>
      <c r="H123" s="220"/>
      <c r="I123" s="220"/>
      <c r="J123" s="220"/>
      <c r="K123" s="220"/>
      <c r="L123" s="220"/>
      <c r="M123" s="220"/>
      <c r="N123" s="220"/>
    </row>
    <row r="124" customFormat="false" ht="13.2" hidden="false" customHeight="false" outlineLevel="0" collapsed="false">
      <c r="A124" s="220"/>
      <c r="B124" s="220"/>
      <c r="C124" s="220"/>
      <c r="D124" s="220"/>
      <c r="E124" s="220"/>
      <c r="F124" s="220"/>
      <c r="G124" s="220"/>
      <c r="H124" s="220"/>
      <c r="I124" s="220"/>
      <c r="J124" s="220"/>
      <c r="K124" s="220"/>
      <c r="L124" s="220"/>
      <c r="M124" s="220"/>
      <c r="N124" s="220"/>
    </row>
    <row r="125" customFormat="false" ht="13.2" hidden="false" customHeight="false" outlineLevel="0" collapsed="false">
      <c r="A125" s="220"/>
      <c r="B125" s="220"/>
      <c r="C125" s="220"/>
      <c r="D125" s="220"/>
      <c r="E125" s="220"/>
      <c r="F125" s="220"/>
      <c r="G125" s="220"/>
      <c r="H125" s="220"/>
      <c r="I125" s="220"/>
      <c r="J125" s="220"/>
      <c r="K125" s="220"/>
      <c r="L125" s="220"/>
      <c r="M125" s="220"/>
      <c r="N125" s="220"/>
    </row>
    <row r="126" customFormat="false" ht="13.2" hidden="false" customHeight="false" outlineLevel="0" collapsed="false">
      <c r="A126" s="220"/>
      <c r="B126" s="220"/>
      <c r="C126" s="220"/>
      <c r="D126" s="220"/>
      <c r="E126" s="220"/>
      <c r="F126" s="220"/>
      <c r="G126" s="220"/>
      <c r="H126" s="220"/>
      <c r="I126" s="220"/>
      <c r="J126" s="220"/>
      <c r="K126" s="220"/>
      <c r="L126" s="220"/>
      <c r="M126" s="220"/>
      <c r="N126" s="220"/>
    </row>
    <row r="127" customFormat="false" ht="13.2" hidden="false" customHeight="false" outlineLevel="0" collapsed="false">
      <c r="A127" s="220"/>
      <c r="B127" s="220"/>
      <c r="C127" s="220"/>
      <c r="D127" s="220"/>
      <c r="E127" s="220"/>
      <c r="F127" s="220"/>
      <c r="G127" s="220"/>
      <c r="H127" s="220"/>
      <c r="I127" s="220"/>
      <c r="J127" s="220"/>
      <c r="K127" s="220"/>
      <c r="L127" s="220"/>
      <c r="M127" s="220"/>
      <c r="N127" s="220"/>
    </row>
    <row r="128" customFormat="false" ht="13.2" hidden="false" customHeight="false" outlineLevel="0" collapsed="false">
      <c r="A128" s="220"/>
      <c r="B128" s="220"/>
      <c r="C128" s="220"/>
      <c r="D128" s="220"/>
      <c r="E128" s="220"/>
      <c r="F128" s="220"/>
      <c r="G128" s="220"/>
      <c r="H128" s="220"/>
      <c r="I128" s="220"/>
      <c r="J128" s="220"/>
      <c r="K128" s="220"/>
      <c r="L128" s="220"/>
      <c r="M128" s="220"/>
      <c r="N128" s="220"/>
    </row>
    <row r="129" customFormat="false" ht="13.2" hidden="false" customHeight="false" outlineLevel="0" collapsed="false">
      <c r="A129" s="220"/>
      <c r="B129" s="220"/>
      <c r="C129" s="220"/>
      <c r="D129" s="220"/>
      <c r="E129" s="220"/>
      <c r="F129" s="220"/>
      <c r="G129" s="220"/>
      <c r="H129" s="220"/>
      <c r="I129" s="220"/>
      <c r="J129" s="220"/>
      <c r="K129" s="220"/>
      <c r="L129" s="220"/>
      <c r="M129" s="220"/>
      <c r="N129" s="220"/>
    </row>
    <row r="130" customFormat="false" ht="13.2" hidden="false" customHeight="false" outlineLevel="0" collapsed="false">
      <c r="A130" s="220"/>
      <c r="B130" s="220"/>
      <c r="C130" s="220"/>
      <c r="D130" s="220"/>
      <c r="E130" s="220"/>
      <c r="F130" s="220"/>
      <c r="G130" s="220"/>
      <c r="H130" s="220"/>
      <c r="I130" s="220"/>
      <c r="J130" s="220"/>
      <c r="K130" s="220"/>
      <c r="L130" s="220"/>
      <c r="M130" s="220"/>
      <c r="N130" s="220"/>
    </row>
    <row r="131" customFormat="false" ht="13.2" hidden="false" customHeight="false" outlineLevel="0" collapsed="false">
      <c r="A131" s="220"/>
      <c r="B131" s="220"/>
      <c r="C131" s="220"/>
      <c r="D131" s="220"/>
      <c r="E131" s="220"/>
      <c r="F131" s="220"/>
      <c r="G131" s="220"/>
      <c r="H131" s="220"/>
      <c r="I131" s="220"/>
      <c r="J131" s="220"/>
      <c r="K131" s="220"/>
      <c r="L131" s="220"/>
      <c r="M131" s="220"/>
      <c r="N131" s="220"/>
    </row>
    <row r="132" customFormat="false" ht="13.2" hidden="false" customHeight="false" outlineLevel="0" collapsed="false">
      <c r="A132" s="220"/>
      <c r="B132" s="220"/>
      <c r="C132" s="220"/>
      <c r="D132" s="220"/>
      <c r="E132" s="220"/>
      <c r="F132" s="220"/>
      <c r="G132" s="220"/>
      <c r="H132" s="220"/>
      <c r="I132" s="220"/>
      <c r="J132" s="220"/>
      <c r="K132" s="220"/>
      <c r="L132" s="220"/>
      <c r="M132" s="220"/>
      <c r="N132" s="220"/>
    </row>
    <row r="133" customFormat="false" ht="13.2" hidden="false" customHeight="false" outlineLevel="0" collapsed="false">
      <c r="A133" s="220"/>
      <c r="B133" s="220"/>
      <c r="C133" s="220"/>
      <c r="D133" s="220"/>
      <c r="E133" s="220"/>
      <c r="F133" s="220"/>
      <c r="G133" s="220"/>
      <c r="H133" s="220"/>
      <c r="I133" s="220"/>
      <c r="J133" s="220"/>
      <c r="K133" s="220"/>
      <c r="L133" s="220"/>
      <c r="M133" s="220"/>
      <c r="N133" s="220"/>
    </row>
    <row r="134" customFormat="false" ht="13.2" hidden="false" customHeight="false" outlineLevel="0" collapsed="false">
      <c r="A134" s="220"/>
      <c r="B134" s="220"/>
      <c r="C134" s="220"/>
      <c r="D134" s="220"/>
      <c r="E134" s="220"/>
      <c r="F134" s="220"/>
      <c r="G134" s="220"/>
      <c r="H134" s="220"/>
      <c r="I134" s="220"/>
      <c r="J134" s="220"/>
      <c r="K134" s="220"/>
      <c r="L134" s="220"/>
      <c r="M134" s="220"/>
      <c r="N134" s="220"/>
    </row>
    <row r="135" customFormat="false" ht="13.2" hidden="false" customHeight="false" outlineLevel="0" collapsed="false">
      <c r="A135" s="220"/>
      <c r="B135" s="220"/>
      <c r="C135" s="220"/>
      <c r="D135" s="220"/>
      <c r="E135" s="220"/>
      <c r="F135" s="220"/>
      <c r="G135" s="220"/>
      <c r="H135" s="220"/>
      <c r="I135" s="220"/>
      <c r="J135" s="220"/>
      <c r="K135" s="220"/>
      <c r="L135" s="220"/>
      <c r="M135" s="220"/>
      <c r="N135" s="220"/>
    </row>
    <row r="136" customFormat="false" ht="13.2" hidden="false" customHeight="false" outlineLevel="0" collapsed="false">
      <c r="A136" s="220"/>
      <c r="B136" s="220"/>
      <c r="C136" s="220"/>
      <c r="D136" s="220"/>
      <c r="E136" s="220"/>
      <c r="F136" s="220"/>
      <c r="G136" s="220"/>
      <c r="H136" s="220"/>
      <c r="I136" s="220"/>
      <c r="J136" s="220"/>
      <c r="K136" s="220"/>
      <c r="L136" s="220"/>
      <c r="M136" s="220"/>
      <c r="N136" s="220"/>
    </row>
    <row r="137" customFormat="false" ht="13.2" hidden="false" customHeight="false" outlineLevel="0" collapsed="false">
      <c r="A137" s="220"/>
      <c r="B137" s="220"/>
      <c r="C137" s="220"/>
      <c r="D137" s="220"/>
      <c r="E137" s="220"/>
      <c r="F137" s="220"/>
      <c r="G137" s="220"/>
      <c r="H137" s="220"/>
      <c r="I137" s="220"/>
      <c r="J137" s="220"/>
      <c r="K137" s="220"/>
      <c r="L137" s="220"/>
      <c r="M137" s="220"/>
      <c r="N137" s="220"/>
    </row>
    <row r="138" customFormat="false" ht="13.2" hidden="false" customHeight="false" outlineLevel="0" collapsed="false">
      <c r="A138" s="220"/>
      <c r="B138" s="220"/>
      <c r="C138" s="220"/>
      <c r="D138" s="220"/>
      <c r="E138" s="220"/>
      <c r="F138" s="220"/>
      <c r="G138" s="220"/>
      <c r="H138" s="220"/>
      <c r="I138" s="220"/>
      <c r="J138" s="220"/>
      <c r="K138" s="220"/>
      <c r="L138" s="220"/>
      <c r="M138" s="220"/>
      <c r="N138" s="220"/>
    </row>
    <row r="139" customFormat="false" ht="13.2" hidden="false" customHeight="false" outlineLevel="0" collapsed="false">
      <c r="A139" s="220"/>
      <c r="B139" s="220"/>
      <c r="C139" s="220"/>
      <c r="D139" s="220"/>
      <c r="E139" s="220"/>
      <c r="F139" s="220"/>
      <c r="G139" s="220"/>
      <c r="H139" s="220"/>
      <c r="I139" s="220"/>
      <c r="J139" s="220"/>
      <c r="K139" s="220"/>
      <c r="L139" s="220"/>
      <c r="M139" s="220"/>
      <c r="N139" s="220"/>
    </row>
    <row r="140" customFormat="false" ht="13.2" hidden="false" customHeight="false" outlineLevel="0" collapsed="false">
      <c r="A140" s="220"/>
      <c r="B140" s="220"/>
      <c r="C140" s="220"/>
      <c r="D140" s="220"/>
      <c r="E140" s="220"/>
      <c r="F140" s="220"/>
      <c r="G140" s="220"/>
      <c r="H140" s="220"/>
      <c r="I140" s="220"/>
      <c r="J140" s="220"/>
      <c r="K140" s="220"/>
      <c r="L140" s="220"/>
      <c r="M140" s="220"/>
      <c r="N140" s="220"/>
    </row>
    <row r="141" customFormat="false" ht="13.2" hidden="false" customHeight="false" outlineLevel="0" collapsed="false">
      <c r="A141" s="220"/>
      <c r="B141" s="220"/>
      <c r="C141" s="220"/>
      <c r="D141" s="220"/>
      <c r="E141" s="220"/>
      <c r="F141" s="220"/>
      <c r="G141" s="220"/>
      <c r="H141" s="220"/>
      <c r="I141" s="220"/>
      <c r="J141" s="220"/>
      <c r="K141" s="220"/>
      <c r="L141" s="220"/>
      <c r="M141" s="220"/>
      <c r="N141" s="220"/>
    </row>
    <row r="142" customFormat="false" ht="13.2" hidden="false" customHeight="false" outlineLevel="0" collapsed="false">
      <c r="A142" s="220"/>
      <c r="B142" s="220"/>
      <c r="C142" s="220"/>
      <c r="D142" s="220"/>
      <c r="E142" s="220"/>
      <c r="F142" s="220"/>
      <c r="G142" s="220"/>
      <c r="H142" s="220"/>
      <c r="I142" s="220"/>
      <c r="J142" s="220"/>
      <c r="K142" s="220"/>
      <c r="L142" s="220"/>
      <c r="M142" s="220"/>
      <c r="N142" s="220"/>
    </row>
    <row r="143" customFormat="false" ht="13.2" hidden="false" customHeight="false" outlineLevel="0" collapsed="false">
      <c r="A143" s="220"/>
      <c r="B143" s="220"/>
      <c r="C143" s="220"/>
      <c r="D143" s="220"/>
      <c r="E143" s="220"/>
      <c r="F143" s="220"/>
      <c r="G143" s="220"/>
      <c r="H143" s="220"/>
      <c r="I143" s="220"/>
      <c r="J143" s="220"/>
      <c r="K143" s="220"/>
      <c r="L143" s="220"/>
      <c r="M143" s="220"/>
      <c r="N143" s="220"/>
    </row>
    <row r="144" customFormat="false" ht="13.2" hidden="false" customHeight="false" outlineLevel="0" collapsed="false">
      <c r="A144" s="220"/>
      <c r="B144" s="220"/>
      <c r="C144" s="220"/>
      <c r="D144" s="220"/>
      <c r="E144" s="220"/>
      <c r="F144" s="220"/>
      <c r="G144" s="220"/>
      <c r="H144" s="220"/>
      <c r="I144" s="220"/>
      <c r="J144" s="220"/>
      <c r="K144" s="220"/>
      <c r="L144" s="220"/>
      <c r="M144" s="220"/>
      <c r="N144" s="220"/>
    </row>
    <row r="145" customFormat="false" ht="13.2" hidden="false" customHeight="false" outlineLevel="0" collapsed="false">
      <c r="A145" s="220"/>
      <c r="B145" s="220"/>
      <c r="C145" s="220"/>
      <c r="D145" s="220"/>
      <c r="E145" s="220"/>
      <c r="F145" s="220"/>
      <c r="G145" s="220"/>
      <c r="H145" s="220"/>
      <c r="I145" s="220"/>
      <c r="J145" s="220"/>
      <c r="K145" s="220"/>
      <c r="L145" s="220"/>
      <c r="M145" s="220"/>
      <c r="N145" s="220"/>
    </row>
    <row r="146" customFormat="false" ht="13.2" hidden="false" customHeight="false" outlineLevel="0" collapsed="false">
      <c r="A146" s="220"/>
      <c r="B146" s="220"/>
      <c r="C146" s="220"/>
      <c r="D146" s="220"/>
      <c r="E146" s="220"/>
      <c r="F146" s="220"/>
      <c r="G146" s="220"/>
      <c r="H146" s="220"/>
      <c r="I146" s="220"/>
      <c r="J146" s="220"/>
      <c r="K146" s="220"/>
      <c r="L146" s="220"/>
      <c r="M146" s="220"/>
      <c r="N146" s="220"/>
    </row>
    <row r="147" customFormat="false" ht="13.2" hidden="false" customHeight="false" outlineLevel="0" collapsed="false">
      <c r="A147" s="220"/>
      <c r="B147" s="220"/>
      <c r="C147" s="220"/>
      <c r="D147" s="220"/>
      <c r="E147" s="220"/>
      <c r="F147" s="220"/>
      <c r="G147" s="220"/>
      <c r="H147" s="220"/>
      <c r="I147" s="220"/>
      <c r="J147" s="220"/>
      <c r="K147" s="220"/>
      <c r="L147" s="220"/>
      <c r="M147" s="220"/>
      <c r="N147" s="220"/>
    </row>
    <row r="148" customFormat="false" ht="13.2" hidden="false" customHeight="false" outlineLevel="0" collapsed="false">
      <c r="A148" s="220"/>
      <c r="B148" s="220"/>
      <c r="C148" s="220"/>
      <c r="D148" s="220"/>
      <c r="E148" s="220"/>
      <c r="F148" s="220"/>
      <c r="G148" s="220"/>
      <c r="H148" s="220"/>
      <c r="I148" s="220"/>
      <c r="J148" s="220"/>
      <c r="K148" s="220"/>
      <c r="L148" s="220"/>
      <c r="M148" s="220"/>
      <c r="N148" s="220"/>
    </row>
    <row r="149" customFormat="false" ht="13.2" hidden="false" customHeight="false" outlineLevel="0" collapsed="false">
      <c r="A149" s="220"/>
      <c r="B149" s="220"/>
      <c r="C149" s="220"/>
      <c r="D149" s="220"/>
      <c r="E149" s="220"/>
      <c r="F149" s="220"/>
      <c r="G149" s="220"/>
      <c r="H149" s="220"/>
      <c r="I149" s="220"/>
      <c r="J149" s="220"/>
      <c r="K149" s="220"/>
      <c r="L149" s="220"/>
      <c r="M149" s="220"/>
      <c r="N149" s="220"/>
    </row>
    <row r="150" customFormat="false" ht="13.2" hidden="false" customHeight="false" outlineLevel="0" collapsed="false">
      <c r="A150" s="220"/>
      <c r="B150" s="220"/>
      <c r="C150" s="220"/>
      <c r="D150" s="220"/>
      <c r="E150" s="220"/>
      <c r="F150" s="220"/>
      <c r="G150" s="220"/>
      <c r="H150" s="220"/>
      <c r="I150" s="220"/>
      <c r="J150" s="220"/>
      <c r="K150" s="220"/>
      <c r="L150" s="220"/>
      <c r="M150" s="220"/>
      <c r="N150" s="220"/>
    </row>
    <row r="151" customFormat="false" ht="13.2" hidden="false" customHeight="false" outlineLevel="0" collapsed="false">
      <c r="A151" s="220"/>
      <c r="B151" s="220"/>
      <c r="C151" s="220"/>
      <c r="D151" s="220"/>
      <c r="E151" s="220"/>
      <c r="F151" s="220"/>
      <c r="G151" s="220"/>
      <c r="H151" s="220"/>
      <c r="I151" s="220"/>
      <c r="J151" s="220"/>
      <c r="K151" s="220"/>
      <c r="L151" s="220"/>
      <c r="M151" s="220"/>
      <c r="N151" s="220"/>
    </row>
    <row r="152" customFormat="false" ht="13.2" hidden="false" customHeight="false" outlineLevel="0" collapsed="false">
      <c r="A152" s="220"/>
      <c r="B152" s="220"/>
      <c r="C152" s="220"/>
      <c r="D152" s="220"/>
      <c r="E152" s="220"/>
      <c r="F152" s="220"/>
      <c r="G152" s="220"/>
      <c r="H152" s="220"/>
      <c r="I152" s="220"/>
      <c r="J152" s="220"/>
      <c r="K152" s="220"/>
      <c r="L152" s="220"/>
      <c r="M152" s="220"/>
      <c r="N152" s="220"/>
    </row>
    <row r="153" customFormat="false" ht="13.2" hidden="false" customHeight="false" outlineLevel="0" collapsed="false">
      <c r="A153" s="220"/>
      <c r="B153" s="220"/>
      <c r="C153" s="220"/>
      <c r="D153" s="220"/>
      <c r="E153" s="220"/>
      <c r="F153" s="220"/>
      <c r="G153" s="220"/>
      <c r="H153" s="220"/>
      <c r="I153" s="220"/>
      <c r="J153" s="220"/>
      <c r="K153" s="220"/>
      <c r="L153" s="220"/>
      <c r="M153" s="220"/>
      <c r="N153" s="220"/>
    </row>
    <row r="154" customFormat="false" ht="13.2" hidden="false" customHeight="false" outlineLevel="0" collapsed="false">
      <c r="A154" s="220"/>
      <c r="B154" s="220"/>
      <c r="C154" s="220"/>
      <c r="D154" s="220"/>
      <c r="E154" s="220"/>
      <c r="F154" s="220"/>
      <c r="G154" s="220"/>
      <c r="H154" s="220"/>
      <c r="I154" s="220"/>
      <c r="J154" s="220"/>
      <c r="K154" s="220"/>
      <c r="L154" s="220"/>
      <c r="M154" s="220"/>
      <c r="N154" s="220"/>
    </row>
    <row r="155" customFormat="false" ht="13.2" hidden="false" customHeight="false" outlineLevel="0" collapsed="false">
      <c r="A155" s="220"/>
      <c r="B155" s="220"/>
      <c r="C155" s="220"/>
      <c r="D155" s="220"/>
      <c r="E155" s="220"/>
      <c r="F155" s="220"/>
      <c r="G155" s="220"/>
      <c r="H155" s="220"/>
      <c r="I155" s="220"/>
      <c r="J155" s="220"/>
      <c r="K155" s="220"/>
      <c r="L155" s="220"/>
      <c r="M155" s="220"/>
      <c r="N155" s="220"/>
    </row>
    <row r="156" customFormat="false" ht="13.2" hidden="false" customHeight="false" outlineLevel="0" collapsed="false">
      <c r="A156" s="220"/>
      <c r="B156" s="220"/>
      <c r="C156" s="220"/>
      <c r="D156" s="220"/>
      <c r="E156" s="220"/>
      <c r="F156" s="220"/>
      <c r="G156" s="220"/>
      <c r="H156" s="220"/>
      <c r="I156" s="220"/>
      <c r="J156" s="220"/>
      <c r="K156" s="220"/>
      <c r="L156" s="220"/>
      <c r="M156" s="220"/>
      <c r="N156" s="220"/>
    </row>
    <row r="157" customFormat="false" ht="13.2" hidden="false" customHeight="false" outlineLevel="0" collapsed="false">
      <c r="A157" s="220"/>
      <c r="B157" s="220"/>
      <c r="C157" s="220"/>
      <c r="D157" s="220"/>
      <c r="E157" s="220"/>
      <c r="F157" s="220"/>
      <c r="G157" s="220"/>
      <c r="H157" s="220"/>
      <c r="I157" s="220"/>
      <c r="J157" s="220"/>
      <c r="K157" s="220"/>
      <c r="L157" s="220"/>
      <c r="M157" s="220"/>
      <c r="N157" s="220"/>
    </row>
    <row r="158" customFormat="false" ht="13.2" hidden="false" customHeight="false" outlineLevel="0" collapsed="false">
      <c r="A158" s="220"/>
      <c r="B158" s="220"/>
      <c r="C158" s="220"/>
      <c r="D158" s="220"/>
      <c r="E158" s="220"/>
      <c r="F158" s="220"/>
      <c r="G158" s="220"/>
      <c r="H158" s="220"/>
      <c r="I158" s="220"/>
      <c r="J158" s="220"/>
      <c r="K158" s="220"/>
      <c r="L158" s="220"/>
      <c r="M158" s="220"/>
      <c r="N158" s="220"/>
    </row>
    <row r="159" customFormat="false" ht="13.2" hidden="false" customHeight="false" outlineLevel="0" collapsed="false">
      <c r="A159" s="220"/>
      <c r="B159" s="220"/>
      <c r="C159" s="220"/>
      <c r="D159" s="220"/>
      <c r="E159" s="220"/>
      <c r="F159" s="220"/>
      <c r="G159" s="220"/>
      <c r="H159" s="220"/>
      <c r="I159" s="220"/>
      <c r="J159" s="220"/>
      <c r="K159" s="220"/>
      <c r="L159" s="220"/>
      <c r="M159" s="220"/>
      <c r="N159" s="220"/>
    </row>
    <row r="160" customFormat="false" ht="13.2" hidden="false" customHeight="false" outlineLevel="0" collapsed="false">
      <c r="A160" s="220"/>
      <c r="B160" s="220"/>
      <c r="C160" s="220"/>
      <c r="D160" s="220"/>
      <c r="E160" s="220"/>
      <c r="F160" s="220"/>
      <c r="G160" s="220"/>
      <c r="H160" s="220"/>
      <c r="I160" s="220"/>
      <c r="J160" s="220"/>
      <c r="K160" s="220"/>
      <c r="L160" s="220"/>
      <c r="M160" s="220"/>
      <c r="N160" s="220"/>
    </row>
    <row r="161" customFormat="false" ht="13.2" hidden="false" customHeight="false" outlineLevel="0" collapsed="false">
      <c r="A161" s="220"/>
      <c r="B161" s="220"/>
      <c r="C161" s="220"/>
      <c r="D161" s="220"/>
      <c r="E161" s="220"/>
      <c r="F161" s="220"/>
      <c r="G161" s="220"/>
      <c r="H161" s="220"/>
      <c r="I161" s="220"/>
      <c r="J161" s="220"/>
      <c r="K161" s="220"/>
      <c r="L161" s="220"/>
      <c r="M161" s="220"/>
      <c r="N161" s="220"/>
    </row>
    <row r="162" customFormat="false" ht="13.2" hidden="false" customHeight="false" outlineLevel="0" collapsed="false">
      <c r="A162" s="220"/>
      <c r="B162" s="220"/>
      <c r="C162" s="220"/>
      <c r="D162" s="220"/>
      <c r="E162" s="220"/>
      <c r="F162" s="220"/>
      <c r="G162" s="220"/>
      <c r="H162" s="220"/>
      <c r="I162" s="220"/>
      <c r="J162" s="220"/>
      <c r="K162" s="220"/>
      <c r="L162" s="220"/>
      <c r="M162" s="220"/>
      <c r="N162" s="220"/>
    </row>
    <row r="163" customFormat="false" ht="13.2" hidden="false" customHeight="false" outlineLevel="0" collapsed="false">
      <c r="A163" s="220"/>
      <c r="B163" s="220"/>
      <c r="C163" s="220"/>
      <c r="D163" s="220"/>
      <c r="E163" s="220"/>
      <c r="F163" s="220"/>
      <c r="G163" s="220"/>
      <c r="H163" s="220"/>
      <c r="I163" s="220"/>
      <c r="J163" s="220"/>
      <c r="K163" s="220"/>
      <c r="L163" s="220"/>
      <c r="M163" s="220"/>
      <c r="N163" s="220"/>
    </row>
    <row r="164" customFormat="false" ht="13.2" hidden="false" customHeight="false" outlineLevel="0" collapsed="false">
      <c r="A164" s="220"/>
      <c r="B164" s="220"/>
      <c r="C164" s="220"/>
      <c r="D164" s="220"/>
      <c r="E164" s="220"/>
      <c r="F164" s="220"/>
      <c r="G164" s="220"/>
      <c r="H164" s="220"/>
      <c r="I164" s="220"/>
      <c r="J164" s="220"/>
      <c r="K164" s="220"/>
      <c r="L164" s="220"/>
      <c r="M164" s="220"/>
      <c r="N164" s="220"/>
    </row>
    <row r="165" customFormat="false" ht="13.2" hidden="false" customHeight="false" outlineLevel="0" collapsed="false">
      <c r="A165" s="220"/>
      <c r="B165" s="220"/>
      <c r="C165" s="220"/>
      <c r="D165" s="220"/>
      <c r="E165" s="220"/>
      <c r="F165" s="220"/>
      <c r="G165" s="220"/>
      <c r="H165" s="220"/>
      <c r="I165" s="220"/>
      <c r="J165" s="220"/>
      <c r="K165" s="220"/>
      <c r="L165" s="220"/>
      <c r="M165" s="220"/>
      <c r="N165" s="220"/>
    </row>
    <row r="166" customFormat="false" ht="13.2" hidden="false" customHeight="false" outlineLevel="0" collapsed="false">
      <c r="A166" s="220"/>
      <c r="B166" s="220"/>
      <c r="C166" s="220"/>
      <c r="D166" s="220"/>
      <c r="E166" s="220"/>
      <c r="F166" s="220"/>
      <c r="G166" s="220"/>
      <c r="H166" s="220"/>
      <c r="I166" s="220"/>
      <c r="J166" s="220"/>
      <c r="K166" s="220"/>
      <c r="L166" s="220"/>
      <c r="M166" s="220"/>
      <c r="N166" s="220"/>
    </row>
    <row r="167" customFormat="false" ht="13.2" hidden="false" customHeight="false" outlineLevel="0" collapsed="false">
      <c r="A167" s="220"/>
      <c r="B167" s="220"/>
      <c r="C167" s="220"/>
      <c r="D167" s="220"/>
      <c r="E167" s="220"/>
      <c r="F167" s="220"/>
      <c r="G167" s="220"/>
      <c r="H167" s="220"/>
      <c r="I167" s="220"/>
      <c r="J167" s="220"/>
      <c r="K167" s="220"/>
      <c r="L167" s="220"/>
      <c r="M167" s="220"/>
      <c r="N167" s="220"/>
    </row>
    <row r="168" customFormat="false" ht="13.2" hidden="false" customHeight="false" outlineLevel="0" collapsed="false">
      <c r="A168" s="220"/>
      <c r="B168" s="220"/>
      <c r="C168" s="220"/>
      <c r="D168" s="220"/>
      <c r="E168" s="220"/>
      <c r="F168" s="220"/>
      <c r="G168" s="220"/>
      <c r="H168" s="220"/>
      <c r="I168" s="220"/>
      <c r="J168" s="220"/>
      <c r="K168" s="220"/>
      <c r="L168" s="220"/>
      <c r="M168" s="220"/>
      <c r="N168" s="220"/>
    </row>
    <row r="169" customFormat="false" ht="13.2" hidden="false" customHeight="false" outlineLevel="0" collapsed="false">
      <c r="A169" s="220"/>
      <c r="B169" s="220"/>
      <c r="C169" s="220"/>
      <c r="D169" s="220"/>
      <c r="E169" s="220"/>
      <c r="F169" s="220"/>
      <c r="G169" s="220"/>
      <c r="H169" s="220"/>
      <c r="I169" s="220"/>
      <c r="J169" s="220"/>
      <c r="K169" s="220"/>
      <c r="L169" s="220"/>
      <c r="M169" s="220"/>
      <c r="N169" s="220"/>
    </row>
    <row r="170" customFormat="false" ht="13.2" hidden="false" customHeight="false" outlineLevel="0" collapsed="false">
      <c r="A170" s="220"/>
      <c r="B170" s="220"/>
      <c r="C170" s="220"/>
      <c r="D170" s="220"/>
      <c r="E170" s="220"/>
      <c r="F170" s="220"/>
      <c r="G170" s="220"/>
      <c r="H170" s="220"/>
      <c r="I170" s="220"/>
      <c r="J170" s="220"/>
      <c r="K170" s="220"/>
      <c r="L170" s="220"/>
      <c r="M170" s="220"/>
      <c r="N170" s="220"/>
    </row>
    <row r="171" customFormat="false" ht="13.2" hidden="false" customHeight="false" outlineLevel="0" collapsed="false">
      <c r="A171" s="220"/>
      <c r="B171" s="220"/>
      <c r="C171" s="220"/>
      <c r="D171" s="220"/>
      <c r="E171" s="220"/>
      <c r="F171" s="220"/>
      <c r="G171" s="220"/>
      <c r="H171" s="220"/>
      <c r="I171" s="220"/>
      <c r="J171" s="220"/>
      <c r="K171" s="220"/>
      <c r="L171" s="220"/>
      <c r="M171" s="220"/>
      <c r="N171" s="220"/>
    </row>
    <row r="172" customFormat="false" ht="13.2" hidden="false" customHeight="false" outlineLevel="0" collapsed="false">
      <c r="A172" s="220"/>
      <c r="B172" s="220"/>
      <c r="C172" s="220"/>
      <c r="D172" s="220"/>
      <c r="E172" s="220"/>
      <c r="F172" s="220"/>
      <c r="G172" s="220"/>
      <c r="H172" s="220"/>
      <c r="I172" s="220"/>
      <c r="J172" s="220"/>
      <c r="K172" s="220"/>
      <c r="L172" s="220"/>
      <c r="M172" s="220"/>
      <c r="N172" s="220"/>
    </row>
    <row r="173" customFormat="false" ht="13.2" hidden="false" customHeight="false" outlineLevel="0" collapsed="false">
      <c r="A173" s="220"/>
      <c r="B173" s="220"/>
      <c r="C173" s="220"/>
      <c r="D173" s="220"/>
      <c r="E173" s="220"/>
      <c r="F173" s="220"/>
      <c r="G173" s="220"/>
      <c r="H173" s="220"/>
      <c r="I173" s="220"/>
      <c r="J173" s="220"/>
      <c r="K173" s="220"/>
      <c r="L173" s="220"/>
      <c r="M173" s="220"/>
      <c r="N173" s="220"/>
    </row>
    <row r="174" customFormat="false" ht="13.2" hidden="false" customHeight="false" outlineLevel="0" collapsed="false">
      <c r="A174" s="220"/>
      <c r="B174" s="220"/>
      <c r="C174" s="220"/>
      <c r="D174" s="220"/>
      <c r="E174" s="220"/>
      <c r="F174" s="220"/>
      <c r="G174" s="220"/>
      <c r="H174" s="220"/>
      <c r="I174" s="220"/>
      <c r="J174" s="220"/>
      <c r="K174" s="220"/>
      <c r="L174" s="220"/>
      <c r="M174" s="220"/>
      <c r="N174" s="220"/>
    </row>
    <row r="175" customFormat="false" ht="13.2" hidden="false" customHeight="false" outlineLevel="0" collapsed="false">
      <c r="A175" s="220"/>
      <c r="B175" s="220"/>
      <c r="C175" s="220"/>
      <c r="D175" s="220"/>
      <c r="E175" s="220"/>
      <c r="F175" s="220"/>
      <c r="G175" s="220"/>
      <c r="H175" s="220"/>
      <c r="I175" s="220"/>
      <c r="J175" s="220"/>
      <c r="K175" s="220"/>
      <c r="L175" s="220"/>
      <c r="M175" s="220"/>
      <c r="N175" s="220"/>
    </row>
    <row r="176" customFormat="false" ht="13.2" hidden="false" customHeight="false" outlineLevel="0" collapsed="false">
      <c r="A176" s="220"/>
      <c r="B176" s="220"/>
      <c r="C176" s="220"/>
      <c r="D176" s="220"/>
      <c r="E176" s="220"/>
      <c r="F176" s="220"/>
      <c r="G176" s="220"/>
      <c r="H176" s="220"/>
      <c r="I176" s="220"/>
      <c r="J176" s="220"/>
      <c r="K176" s="220"/>
      <c r="L176" s="220"/>
      <c r="M176" s="220"/>
      <c r="N176" s="220"/>
    </row>
    <row r="177" customFormat="false" ht="13.2" hidden="false" customHeight="false" outlineLevel="0" collapsed="false">
      <c r="A177" s="220"/>
      <c r="B177" s="220"/>
      <c r="C177" s="220"/>
      <c r="D177" s="220"/>
      <c r="E177" s="220"/>
      <c r="F177" s="220"/>
      <c r="G177" s="220"/>
      <c r="H177" s="220"/>
      <c r="I177" s="220"/>
      <c r="J177" s="220"/>
      <c r="K177" s="220"/>
      <c r="L177" s="220"/>
      <c r="M177" s="220"/>
      <c r="N177" s="220"/>
    </row>
    <row r="178" customFormat="false" ht="13.2" hidden="false" customHeight="false" outlineLevel="0" collapsed="false">
      <c r="A178" s="220"/>
      <c r="B178" s="220"/>
      <c r="C178" s="220"/>
      <c r="D178" s="220"/>
      <c r="E178" s="220"/>
      <c r="F178" s="220"/>
      <c r="G178" s="220"/>
      <c r="H178" s="220"/>
      <c r="I178" s="220"/>
      <c r="J178" s="220"/>
      <c r="K178" s="220"/>
      <c r="L178" s="220"/>
      <c r="M178" s="220"/>
      <c r="N178" s="220"/>
    </row>
    <row r="179" customFormat="false" ht="13.2" hidden="false" customHeight="false" outlineLevel="0" collapsed="false">
      <c r="A179" s="220"/>
      <c r="B179" s="220"/>
      <c r="C179" s="220"/>
      <c r="D179" s="220"/>
      <c r="E179" s="220"/>
      <c r="F179" s="220"/>
      <c r="G179" s="220"/>
      <c r="H179" s="220"/>
      <c r="I179" s="220"/>
      <c r="J179" s="220"/>
      <c r="K179" s="220"/>
      <c r="L179" s="220"/>
      <c r="M179" s="220"/>
      <c r="N179" s="220"/>
    </row>
    <row r="180" customFormat="false" ht="13.2" hidden="false" customHeight="false" outlineLevel="0" collapsed="false">
      <c r="A180" s="220"/>
      <c r="B180" s="220"/>
      <c r="C180" s="220"/>
      <c r="D180" s="220"/>
      <c r="E180" s="220"/>
      <c r="F180" s="220"/>
      <c r="G180" s="220"/>
      <c r="H180" s="220"/>
      <c r="I180" s="220"/>
      <c r="J180" s="220"/>
      <c r="K180" s="220"/>
      <c r="L180" s="220"/>
      <c r="M180" s="220"/>
      <c r="N180" s="220"/>
    </row>
    <row r="181" customFormat="false" ht="13.2" hidden="false" customHeight="false" outlineLevel="0" collapsed="false">
      <c r="A181" s="220"/>
      <c r="B181" s="220"/>
      <c r="C181" s="220"/>
      <c r="D181" s="220"/>
      <c r="E181" s="220"/>
      <c r="F181" s="220"/>
      <c r="G181" s="220"/>
      <c r="H181" s="220"/>
      <c r="I181" s="220"/>
      <c r="J181" s="220"/>
      <c r="K181" s="220"/>
      <c r="L181" s="220"/>
      <c r="M181" s="220"/>
      <c r="N181" s="220"/>
    </row>
    <row r="182" customFormat="false" ht="13.2" hidden="false" customHeight="false" outlineLevel="0" collapsed="false">
      <c r="A182" s="220"/>
      <c r="B182" s="220"/>
      <c r="C182" s="220"/>
      <c r="D182" s="220"/>
      <c r="E182" s="220"/>
      <c r="F182" s="220"/>
      <c r="G182" s="220"/>
      <c r="H182" s="220"/>
      <c r="I182" s="220"/>
      <c r="J182" s="220"/>
      <c r="K182" s="220"/>
      <c r="L182" s="220"/>
      <c r="M182" s="220"/>
      <c r="N182" s="220"/>
    </row>
    <row r="183" customFormat="false" ht="13.2" hidden="false" customHeight="false" outlineLevel="0" collapsed="false">
      <c r="A183" s="220"/>
      <c r="B183" s="220"/>
      <c r="C183" s="220"/>
      <c r="D183" s="220"/>
      <c r="E183" s="220"/>
      <c r="F183" s="220"/>
      <c r="G183" s="220"/>
      <c r="H183" s="220"/>
      <c r="I183" s="220"/>
      <c r="J183" s="220"/>
      <c r="K183" s="220"/>
      <c r="L183" s="220"/>
      <c r="M183" s="220"/>
      <c r="N183" s="220"/>
    </row>
    <row r="184" customFormat="false" ht="13.2" hidden="false" customHeight="false" outlineLevel="0" collapsed="false">
      <c r="A184" s="220"/>
      <c r="B184" s="220"/>
      <c r="C184" s="220"/>
      <c r="D184" s="220"/>
      <c r="E184" s="220"/>
      <c r="F184" s="220"/>
      <c r="G184" s="220"/>
      <c r="H184" s="220"/>
      <c r="I184" s="220"/>
      <c r="J184" s="220"/>
      <c r="K184" s="220"/>
      <c r="L184" s="220"/>
      <c r="M184" s="220"/>
      <c r="N184" s="220"/>
    </row>
    <row r="185" customFormat="false" ht="13.2" hidden="false" customHeight="false" outlineLevel="0" collapsed="false">
      <c r="A185" s="220"/>
      <c r="B185" s="220"/>
      <c r="C185" s="220"/>
      <c r="D185" s="220"/>
      <c r="E185" s="220"/>
      <c r="F185" s="220"/>
      <c r="G185" s="220"/>
      <c r="H185" s="220"/>
      <c r="I185" s="220"/>
      <c r="J185" s="220"/>
      <c r="K185" s="220"/>
      <c r="L185" s="220"/>
      <c r="M185" s="220"/>
      <c r="N185" s="220"/>
    </row>
    <row r="186" customFormat="false" ht="13.2" hidden="false" customHeight="false" outlineLevel="0" collapsed="false">
      <c r="A186" s="220"/>
      <c r="B186" s="220"/>
      <c r="C186" s="220"/>
      <c r="D186" s="220"/>
      <c r="E186" s="220"/>
      <c r="F186" s="220"/>
      <c r="G186" s="220"/>
      <c r="H186" s="220"/>
      <c r="I186" s="220"/>
      <c r="J186" s="220"/>
      <c r="K186" s="220"/>
      <c r="L186" s="220"/>
      <c r="M186" s="220"/>
      <c r="N186" s="220"/>
    </row>
    <row r="187" customFormat="false" ht="13.2" hidden="false" customHeight="false" outlineLevel="0" collapsed="false">
      <c r="A187" s="220"/>
      <c r="B187" s="220"/>
      <c r="C187" s="220"/>
      <c r="D187" s="220"/>
      <c r="E187" s="220"/>
      <c r="F187" s="220"/>
      <c r="G187" s="220"/>
      <c r="H187" s="220"/>
      <c r="I187" s="220"/>
      <c r="J187" s="220"/>
      <c r="K187" s="220"/>
      <c r="L187" s="220"/>
      <c r="M187" s="220"/>
      <c r="N187" s="220"/>
    </row>
    <row r="188" customFormat="false" ht="13.2" hidden="false" customHeight="false" outlineLevel="0" collapsed="false">
      <c r="A188" s="220"/>
      <c r="B188" s="220"/>
      <c r="C188" s="220"/>
      <c r="D188" s="220"/>
      <c r="E188" s="220"/>
      <c r="F188" s="220"/>
      <c r="G188" s="220"/>
      <c r="H188" s="220"/>
      <c r="I188" s="220"/>
      <c r="J188" s="220"/>
      <c r="K188" s="220"/>
      <c r="L188" s="220"/>
      <c r="M188" s="220"/>
      <c r="N188" s="220"/>
    </row>
    <row r="189" customFormat="false" ht="13.2" hidden="false" customHeight="false" outlineLevel="0" collapsed="false">
      <c r="A189" s="220"/>
      <c r="B189" s="220"/>
      <c r="C189" s="220"/>
      <c r="D189" s="220"/>
      <c r="E189" s="220"/>
      <c r="F189" s="220"/>
      <c r="G189" s="220"/>
      <c r="H189" s="220"/>
      <c r="I189" s="220"/>
      <c r="J189" s="220"/>
      <c r="K189" s="220"/>
      <c r="L189" s="220"/>
      <c r="M189" s="220"/>
      <c r="N189" s="220"/>
    </row>
    <row r="190" customFormat="false" ht="13.2" hidden="false" customHeight="false" outlineLevel="0" collapsed="false">
      <c r="A190" s="220"/>
      <c r="B190" s="220"/>
      <c r="C190" s="220"/>
      <c r="D190" s="220"/>
      <c r="E190" s="220"/>
      <c r="F190" s="220"/>
      <c r="G190" s="220"/>
      <c r="H190" s="220"/>
      <c r="I190" s="220"/>
      <c r="J190" s="220"/>
      <c r="K190" s="220"/>
      <c r="L190" s="220"/>
      <c r="M190" s="220"/>
      <c r="N190" s="220"/>
    </row>
    <row r="191" customFormat="false" ht="13.2" hidden="false" customHeight="false" outlineLevel="0" collapsed="false">
      <c r="A191" s="220"/>
      <c r="B191" s="220"/>
      <c r="C191" s="220"/>
      <c r="D191" s="220"/>
      <c r="E191" s="220"/>
      <c r="F191" s="220"/>
      <c r="G191" s="220"/>
      <c r="H191" s="220"/>
      <c r="I191" s="220"/>
      <c r="J191" s="220"/>
      <c r="K191" s="220"/>
      <c r="L191" s="220"/>
      <c r="M191" s="220"/>
      <c r="N191" s="220"/>
    </row>
    <row r="192" customFormat="false" ht="13.2" hidden="false" customHeight="false" outlineLevel="0" collapsed="false">
      <c r="A192" s="220"/>
      <c r="B192" s="220"/>
      <c r="C192" s="220"/>
      <c r="D192" s="220"/>
      <c r="E192" s="220"/>
      <c r="F192" s="220"/>
      <c r="G192" s="220"/>
      <c r="H192" s="220"/>
      <c r="I192" s="220"/>
      <c r="J192" s="220"/>
      <c r="K192" s="220"/>
      <c r="L192" s="220"/>
      <c r="M192" s="220"/>
      <c r="N192" s="220"/>
    </row>
    <row r="193" customFormat="false" ht="13.2" hidden="false" customHeight="false" outlineLevel="0" collapsed="false">
      <c r="A193" s="220"/>
      <c r="B193" s="220"/>
      <c r="C193" s="220"/>
      <c r="D193" s="220"/>
      <c r="E193" s="220"/>
      <c r="F193" s="220"/>
      <c r="G193" s="220"/>
      <c r="H193" s="220"/>
      <c r="I193" s="220"/>
      <c r="J193" s="220"/>
      <c r="K193" s="220"/>
      <c r="L193" s="220"/>
      <c r="M193" s="220"/>
      <c r="N193" s="220"/>
    </row>
    <row r="194" customFormat="false" ht="13.2" hidden="false" customHeight="false" outlineLevel="0" collapsed="false">
      <c r="A194" s="220"/>
      <c r="B194" s="220"/>
      <c r="C194" s="220"/>
      <c r="D194" s="220"/>
      <c r="E194" s="220"/>
      <c r="F194" s="220"/>
      <c r="G194" s="220"/>
      <c r="H194" s="220"/>
      <c r="I194" s="220"/>
      <c r="J194" s="220"/>
      <c r="K194" s="220"/>
      <c r="L194" s="220"/>
      <c r="M194" s="220"/>
      <c r="N194" s="220"/>
    </row>
    <row r="195" customFormat="false" ht="13.2" hidden="false" customHeight="false" outlineLevel="0" collapsed="false">
      <c r="A195" s="220"/>
      <c r="B195" s="220"/>
      <c r="C195" s="220"/>
      <c r="D195" s="220"/>
      <c r="E195" s="220"/>
      <c r="F195" s="220"/>
      <c r="G195" s="220"/>
      <c r="H195" s="220"/>
      <c r="I195" s="220"/>
      <c r="J195" s="220"/>
      <c r="K195" s="220"/>
      <c r="L195" s="220"/>
      <c r="M195" s="220"/>
      <c r="N195" s="220"/>
    </row>
    <row r="196" customFormat="false" ht="13.2" hidden="false" customHeight="false" outlineLevel="0" collapsed="false">
      <c r="A196" s="220"/>
      <c r="B196" s="220"/>
      <c r="C196" s="220"/>
      <c r="D196" s="220"/>
      <c r="E196" s="220"/>
      <c r="F196" s="220"/>
      <c r="G196" s="220"/>
      <c r="H196" s="220"/>
      <c r="I196" s="220"/>
      <c r="J196" s="220"/>
      <c r="K196" s="220"/>
      <c r="L196" s="220"/>
      <c r="M196" s="220"/>
      <c r="N196" s="220"/>
    </row>
    <row r="197" customFormat="false" ht="13.2" hidden="false" customHeight="false" outlineLevel="0" collapsed="false">
      <c r="A197" s="220"/>
      <c r="B197" s="220"/>
      <c r="C197" s="220"/>
      <c r="D197" s="220"/>
      <c r="E197" s="220"/>
      <c r="F197" s="220"/>
      <c r="G197" s="220"/>
      <c r="H197" s="220"/>
      <c r="I197" s="220"/>
      <c r="J197" s="220"/>
      <c r="K197" s="220"/>
      <c r="L197" s="220"/>
      <c r="M197" s="220"/>
      <c r="N197" s="220"/>
    </row>
    <row r="198" customFormat="false" ht="13.2" hidden="false" customHeight="false" outlineLevel="0" collapsed="false">
      <c r="A198" s="220"/>
      <c r="B198" s="220"/>
      <c r="C198" s="220"/>
      <c r="D198" s="220"/>
      <c r="E198" s="220"/>
      <c r="F198" s="220"/>
      <c r="G198" s="220"/>
      <c r="H198" s="220"/>
      <c r="I198" s="220"/>
      <c r="J198" s="220"/>
      <c r="K198" s="220"/>
      <c r="L198" s="220"/>
      <c r="M198" s="220"/>
      <c r="N198" s="220"/>
    </row>
    <row r="199" customFormat="false" ht="13.2" hidden="false" customHeight="false" outlineLevel="0" collapsed="false">
      <c r="A199" s="220"/>
      <c r="B199" s="220"/>
      <c r="C199" s="220"/>
      <c r="D199" s="220"/>
      <c r="E199" s="220"/>
      <c r="F199" s="220"/>
      <c r="G199" s="220"/>
      <c r="H199" s="220"/>
      <c r="I199" s="220"/>
      <c r="J199" s="220"/>
      <c r="K199" s="220"/>
      <c r="L199" s="220"/>
      <c r="M199" s="220"/>
      <c r="N199" s="220"/>
    </row>
    <row r="200" customFormat="false" ht="13.2" hidden="false" customHeight="false" outlineLevel="0" collapsed="false">
      <c r="A200" s="220"/>
      <c r="B200" s="220"/>
      <c r="C200" s="220"/>
      <c r="D200" s="220"/>
      <c r="E200" s="220"/>
      <c r="F200" s="220"/>
      <c r="G200" s="220"/>
      <c r="H200" s="220"/>
      <c r="I200" s="220"/>
      <c r="J200" s="220"/>
      <c r="K200" s="220"/>
      <c r="L200" s="220"/>
      <c r="M200" s="220"/>
      <c r="N200" s="220"/>
    </row>
    <row r="201" customFormat="false" ht="13.2" hidden="false" customHeight="false" outlineLevel="0" collapsed="false">
      <c r="A201" s="220"/>
      <c r="B201" s="220"/>
      <c r="C201" s="220"/>
      <c r="D201" s="220"/>
      <c r="E201" s="220"/>
      <c r="F201" s="220"/>
      <c r="G201" s="220"/>
      <c r="H201" s="220"/>
      <c r="I201" s="220"/>
      <c r="J201" s="220"/>
      <c r="K201" s="220"/>
      <c r="L201" s="220"/>
      <c r="M201" s="220"/>
      <c r="N201" s="220"/>
    </row>
    <row r="202" customFormat="false" ht="13.2" hidden="false" customHeight="false" outlineLevel="0" collapsed="false">
      <c r="A202" s="220"/>
      <c r="B202" s="220"/>
      <c r="C202" s="220"/>
      <c r="D202" s="220"/>
      <c r="E202" s="220"/>
      <c r="F202" s="220"/>
      <c r="G202" s="220"/>
      <c r="H202" s="220"/>
      <c r="I202" s="220"/>
      <c r="J202" s="220"/>
      <c r="K202" s="220"/>
      <c r="L202" s="220"/>
      <c r="M202" s="220"/>
      <c r="N202" s="220"/>
    </row>
    <row r="203" customFormat="false" ht="13.2" hidden="false" customHeight="false" outlineLevel="0" collapsed="false">
      <c r="A203" s="220"/>
      <c r="B203" s="220"/>
      <c r="C203" s="220"/>
      <c r="D203" s="220"/>
      <c r="E203" s="220"/>
      <c r="F203" s="220"/>
      <c r="G203" s="220"/>
      <c r="H203" s="220"/>
      <c r="I203" s="220"/>
      <c r="J203" s="220"/>
      <c r="K203" s="220"/>
      <c r="L203" s="220"/>
      <c r="M203" s="220"/>
      <c r="N203" s="220"/>
    </row>
    <row r="204" customFormat="false" ht="13.2" hidden="false" customHeight="false" outlineLevel="0" collapsed="false">
      <c r="A204" s="220"/>
      <c r="B204" s="220"/>
      <c r="C204" s="220"/>
      <c r="D204" s="220"/>
      <c r="E204" s="220"/>
      <c r="F204" s="220"/>
      <c r="G204" s="220"/>
      <c r="H204" s="220"/>
      <c r="I204" s="220"/>
      <c r="J204" s="220"/>
      <c r="K204" s="220"/>
      <c r="L204" s="220"/>
      <c r="M204" s="220"/>
      <c r="N204" s="220"/>
    </row>
    <row r="205" customFormat="false" ht="13.2" hidden="false" customHeight="false" outlineLevel="0" collapsed="false">
      <c r="A205" s="220"/>
      <c r="B205" s="220"/>
      <c r="C205" s="220"/>
      <c r="D205" s="220"/>
      <c r="E205" s="220"/>
      <c r="F205" s="220"/>
      <c r="G205" s="220"/>
      <c r="H205" s="220"/>
      <c r="I205" s="220"/>
      <c r="J205" s="220"/>
      <c r="K205" s="220"/>
      <c r="L205" s="220"/>
      <c r="M205" s="220"/>
      <c r="N205" s="220"/>
    </row>
    <row r="206" customFormat="false" ht="13.2" hidden="false" customHeight="false" outlineLevel="0" collapsed="false">
      <c r="A206" s="220"/>
      <c r="B206" s="220"/>
      <c r="C206" s="220"/>
      <c r="D206" s="220"/>
      <c r="E206" s="220"/>
      <c r="F206" s="220"/>
      <c r="G206" s="220"/>
      <c r="H206" s="220"/>
      <c r="I206" s="220"/>
      <c r="J206" s="220"/>
      <c r="K206" s="220"/>
      <c r="L206" s="220"/>
      <c r="M206" s="220"/>
      <c r="N206" s="220"/>
    </row>
    <row r="207" customFormat="false" ht="13.2" hidden="false" customHeight="false" outlineLevel="0" collapsed="false">
      <c r="A207" s="220"/>
      <c r="B207" s="220"/>
      <c r="C207" s="220"/>
      <c r="D207" s="220"/>
      <c r="E207" s="220"/>
      <c r="F207" s="220"/>
      <c r="G207" s="220"/>
      <c r="H207" s="220"/>
      <c r="I207" s="220"/>
      <c r="J207" s="220"/>
      <c r="K207" s="220"/>
      <c r="L207" s="220"/>
      <c r="M207" s="220"/>
      <c r="N207" s="220"/>
    </row>
    <row r="208" customFormat="false" ht="13.2" hidden="false" customHeight="false" outlineLevel="0" collapsed="false">
      <c r="A208" s="220"/>
      <c r="B208" s="220"/>
      <c r="C208" s="220"/>
      <c r="D208" s="220"/>
      <c r="E208" s="220"/>
      <c r="F208" s="220"/>
      <c r="G208" s="220"/>
      <c r="H208" s="220"/>
      <c r="I208" s="220"/>
      <c r="J208" s="220"/>
      <c r="K208" s="220"/>
      <c r="L208" s="220"/>
      <c r="M208" s="220"/>
      <c r="N208" s="220"/>
    </row>
    <row r="209" customFormat="false" ht="13.2" hidden="false" customHeight="false" outlineLevel="0" collapsed="false">
      <c r="A209" s="220"/>
      <c r="B209" s="220"/>
      <c r="C209" s="220"/>
      <c r="D209" s="220"/>
      <c r="E209" s="220"/>
      <c r="F209" s="220"/>
      <c r="G209" s="220"/>
      <c r="H209" s="220"/>
      <c r="I209" s="220"/>
      <c r="J209" s="220"/>
      <c r="K209" s="220"/>
      <c r="L209" s="220"/>
      <c r="M209" s="220"/>
      <c r="N209" s="220"/>
    </row>
    <row r="210" customFormat="false" ht="13.2" hidden="false" customHeight="false" outlineLevel="0" collapsed="false">
      <c r="A210" s="220"/>
      <c r="B210" s="220"/>
      <c r="C210" s="220"/>
      <c r="D210" s="220"/>
      <c r="E210" s="220"/>
      <c r="F210" s="220"/>
      <c r="G210" s="220"/>
      <c r="H210" s="220"/>
      <c r="I210" s="220"/>
      <c r="J210" s="220"/>
      <c r="K210" s="220"/>
      <c r="L210" s="220"/>
      <c r="M210" s="220"/>
      <c r="N210" s="220"/>
    </row>
    <row r="211" customFormat="false" ht="13.2" hidden="false" customHeight="false" outlineLevel="0" collapsed="false">
      <c r="A211" s="220"/>
      <c r="B211" s="220"/>
      <c r="C211" s="220"/>
      <c r="D211" s="220"/>
      <c r="E211" s="220"/>
      <c r="F211" s="220"/>
      <c r="G211" s="220"/>
      <c r="H211" s="220"/>
      <c r="I211" s="220"/>
      <c r="J211" s="220"/>
      <c r="K211" s="220"/>
      <c r="L211" s="220"/>
      <c r="M211" s="220"/>
      <c r="N211" s="220"/>
    </row>
    <row r="212" customFormat="false" ht="13.2" hidden="false" customHeight="false" outlineLevel="0" collapsed="false">
      <c r="A212" s="220"/>
      <c r="B212" s="220"/>
      <c r="C212" s="220"/>
      <c r="D212" s="220"/>
      <c r="E212" s="220"/>
      <c r="F212" s="220"/>
      <c r="G212" s="220"/>
      <c r="H212" s="220"/>
      <c r="I212" s="220"/>
      <c r="J212" s="220"/>
      <c r="K212" s="220"/>
      <c r="L212" s="220"/>
      <c r="M212" s="220"/>
      <c r="N212" s="220"/>
    </row>
    <row r="213" customFormat="false" ht="13.2" hidden="false" customHeight="false" outlineLevel="0" collapsed="false">
      <c r="A213" s="220"/>
      <c r="B213" s="220"/>
      <c r="C213" s="220"/>
      <c r="D213" s="220"/>
      <c r="E213" s="220"/>
      <c r="F213" s="220"/>
      <c r="G213" s="220"/>
      <c r="H213" s="220"/>
      <c r="I213" s="220"/>
      <c r="J213" s="220"/>
      <c r="K213" s="220"/>
      <c r="L213" s="220"/>
      <c r="M213" s="220"/>
      <c r="N213" s="220"/>
    </row>
    <row r="214" customFormat="false" ht="13.2" hidden="false" customHeight="false" outlineLevel="0" collapsed="false">
      <c r="A214" s="220"/>
      <c r="B214" s="220"/>
      <c r="C214" s="220"/>
      <c r="D214" s="220"/>
      <c r="E214" s="220"/>
      <c r="F214" s="220"/>
      <c r="G214" s="220"/>
      <c r="H214" s="220"/>
      <c r="I214" s="220"/>
      <c r="J214" s="220"/>
      <c r="K214" s="220"/>
      <c r="L214" s="220"/>
      <c r="M214" s="220"/>
      <c r="N214" s="220"/>
    </row>
    <row r="215" customFormat="false" ht="13.2" hidden="false" customHeight="false" outlineLevel="0" collapsed="false">
      <c r="A215" s="220"/>
      <c r="B215" s="220"/>
      <c r="C215" s="220"/>
      <c r="D215" s="220"/>
      <c r="E215" s="220"/>
      <c r="F215" s="220"/>
      <c r="G215" s="220"/>
      <c r="H215" s="220"/>
      <c r="I215" s="220"/>
      <c r="J215" s="220"/>
      <c r="K215" s="220"/>
      <c r="L215" s="220"/>
      <c r="M215" s="220"/>
      <c r="N215" s="220"/>
    </row>
    <row r="216" customFormat="false" ht="13.2" hidden="false" customHeight="false" outlineLevel="0" collapsed="false">
      <c r="A216" s="220"/>
      <c r="B216" s="220"/>
      <c r="C216" s="220"/>
      <c r="D216" s="220"/>
      <c r="E216" s="220"/>
      <c r="F216" s="220"/>
      <c r="G216" s="220"/>
      <c r="H216" s="220"/>
      <c r="I216" s="220"/>
      <c r="J216" s="220"/>
      <c r="K216" s="220"/>
      <c r="L216" s="220"/>
      <c r="M216" s="220"/>
      <c r="N216" s="220"/>
    </row>
    <row r="217" customFormat="false" ht="13.2" hidden="false" customHeight="false" outlineLevel="0" collapsed="false">
      <c r="A217" s="220"/>
      <c r="B217" s="220"/>
      <c r="C217" s="220"/>
      <c r="D217" s="220"/>
      <c r="E217" s="220"/>
      <c r="F217" s="220"/>
      <c r="G217" s="220"/>
      <c r="H217" s="220"/>
      <c r="I217" s="220"/>
      <c r="J217" s="220"/>
      <c r="K217" s="220"/>
      <c r="L217" s="220"/>
      <c r="M217" s="220"/>
      <c r="N217" s="220"/>
    </row>
    <row r="218" customFormat="false" ht="13.2" hidden="false" customHeight="false" outlineLevel="0" collapsed="false">
      <c r="A218" s="220"/>
      <c r="B218" s="220"/>
      <c r="C218" s="220"/>
      <c r="D218" s="220"/>
      <c r="E218" s="220"/>
      <c r="F218" s="220"/>
      <c r="G218" s="220"/>
      <c r="H218" s="220"/>
      <c r="I218" s="220"/>
      <c r="J218" s="220"/>
      <c r="K218" s="220"/>
      <c r="L218" s="220"/>
      <c r="M218" s="220"/>
      <c r="N218" s="220"/>
    </row>
    <row r="219" customFormat="false" ht="13.2" hidden="false" customHeight="false" outlineLevel="0" collapsed="false">
      <c r="A219" s="220"/>
      <c r="B219" s="220"/>
      <c r="C219" s="220"/>
      <c r="D219" s="220"/>
      <c r="E219" s="220"/>
      <c r="F219" s="220"/>
      <c r="G219" s="220"/>
      <c r="H219" s="220"/>
      <c r="I219" s="220"/>
      <c r="J219" s="220"/>
      <c r="K219" s="220"/>
      <c r="L219" s="220"/>
      <c r="M219" s="220"/>
      <c r="N219" s="220"/>
    </row>
    <row r="220" customFormat="false" ht="13.2" hidden="false" customHeight="false" outlineLevel="0" collapsed="false">
      <c r="A220" s="220"/>
      <c r="B220" s="220"/>
      <c r="C220" s="220"/>
      <c r="D220" s="220"/>
      <c r="E220" s="220"/>
      <c r="F220" s="220"/>
      <c r="G220" s="220"/>
      <c r="H220" s="220"/>
      <c r="I220" s="220"/>
      <c r="J220" s="220"/>
      <c r="K220" s="220"/>
      <c r="L220" s="220"/>
      <c r="M220" s="220"/>
      <c r="N220" s="220"/>
    </row>
    <row r="221" customFormat="false" ht="13.2" hidden="false" customHeight="false" outlineLevel="0" collapsed="false">
      <c r="A221" s="220"/>
      <c r="B221" s="220"/>
      <c r="C221" s="220"/>
      <c r="D221" s="220"/>
      <c r="E221" s="220"/>
      <c r="F221" s="220"/>
      <c r="G221" s="220"/>
      <c r="H221" s="220"/>
      <c r="I221" s="220"/>
      <c r="J221" s="220"/>
      <c r="K221" s="220"/>
      <c r="L221" s="220"/>
      <c r="M221" s="220"/>
      <c r="N221" s="220"/>
    </row>
    <row r="222" customFormat="false" ht="13.2" hidden="false" customHeight="false" outlineLevel="0" collapsed="false">
      <c r="A222" s="220"/>
      <c r="B222" s="220"/>
      <c r="C222" s="220"/>
      <c r="D222" s="220"/>
      <c r="E222" s="220"/>
      <c r="F222" s="220"/>
      <c r="G222" s="220"/>
      <c r="H222" s="220"/>
      <c r="I222" s="220"/>
      <c r="J222" s="220"/>
      <c r="K222" s="220"/>
      <c r="L222" s="220"/>
      <c r="M222" s="220"/>
      <c r="N222" s="220"/>
    </row>
    <row r="223" customFormat="false" ht="13.2" hidden="false" customHeight="false" outlineLevel="0" collapsed="false">
      <c r="A223" s="220"/>
      <c r="B223" s="220"/>
      <c r="C223" s="220"/>
      <c r="D223" s="220"/>
      <c r="E223" s="220"/>
      <c r="F223" s="220"/>
      <c r="G223" s="220"/>
      <c r="H223" s="220"/>
      <c r="I223" s="220"/>
      <c r="J223" s="220"/>
      <c r="K223" s="220"/>
      <c r="L223" s="220"/>
      <c r="M223" s="220"/>
      <c r="N223" s="220"/>
    </row>
    <row r="224" customFormat="false" ht="13.2" hidden="false" customHeight="false" outlineLevel="0" collapsed="false">
      <c r="A224" s="220"/>
      <c r="B224" s="220"/>
      <c r="C224" s="220"/>
      <c r="D224" s="220"/>
      <c r="E224" s="220"/>
      <c r="F224" s="220"/>
      <c r="G224" s="220"/>
      <c r="H224" s="220"/>
      <c r="I224" s="220"/>
      <c r="J224" s="220"/>
      <c r="K224" s="220"/>
      <c r="L224" s="220"/>
      <c r="M224" s="220"/>
      <c r="N224" s="220"/>
    </row>
    <row r="225" customFormat="false" ht="13.2" hidden="false" customHeight="false" outlineLevel="0" collapsed="false">
      <c r="A225" s="220"/>
      <c r="B225" s="220"/>
      <c r="C225" s="220"/>
      <c r="D225" s="220"/>
      <c r="E225" s="220"/>
      <c r="F225" s="220"/>
      <c r="G225" s="220"/>
      <c r="H225" s="220"/>
      <c r="I225" s="220"/>
      <c r="J225" s="220"/>
      <c r="K225" s="220"/>
      <c r="L225" s="220"/>
      <c r="M225" s="220"/>
      <c r="N225" s="220"/>
    </row>
    <row r="226" customFormat="false" ht="13.2" hidden="false" customHeight="false" outlineLevel="0" collapsed="false">
      <c r="A226" s="220"/>
      <c r="B226" s="220"/>
      <c r="C226" s="220"/>
      <c r="D226" s="220"/>
      <c r="E226" s="220"/>
      <c r="F226" s="220"/>
      <c r="G226" s="220"/>
      <c r="H226" s="220"/>
      <c r="I226" s="220"/>
      <c r="J226" s="220"/>
      <c r="K226" s="220"/>
      <c r="L226" s="220"/>
      <c r="M226" s="220"/>
      <c r="N226" s="220"/>
    </row>
    <row r="227" customFormat="false" ht="13.2" hidden="false" customHeight="false" outlineLevel="0" collapsed="false">
      <c r="A227" s="220"/>
      <c r="B227" s="220"/>
      <c r="C227" s="220"/>
      <c r="D227" s="220"/>
      <c r="E227" s="220"/>
      <c r="F227" s="220"/>
      <c r="G227" s="220"/>
      <c r="H227" s="220"/>
      <c r="I227" s="220"/>
      <c r="J227" s="220"/>
      <c r="K227" s="220"/>
      <c r="L227" s="220"/>
      <c r="M227" s="220"/>
      <c r="N227" s="220"/>
    </row>
    <row r="228" customFormat="false" ht="13.2" hidden="false" customHeight="false" outlineLevel="0" collapsed="false">
      <c r="A228" s="220"/>
      <c r="B228" s="220"/>
      <c r="C228" s="220"/>
      <c r="D228" s="220"/>
      <c r="E228" s="220"/>
      <c r="F228" s="220"/>
      <c r="G228" s="220"/>
      <c r="H228" s="220"/>
      <c r="I228" s="220"/>
      <c r="J228" s="220"/>
      <c r="K228" s="220"/>
      <c r="L228" s="220"/>
      <c r="M228" s="220"/>
      <c r="N228" s="220"/>
    </row>
    <row r="229" customFormat="false" ht="13.2" hidden="false" customHeight="false" outlineLevel="0" collapsed="false">
      <c r="A229" s="220"/>
      <c r="B229" s="220"/>
      <c r="C229" s="220"/>
      <c r="D229" s="220"/>
      <c r="E229" s="220"/>
      <c r="F229" s="220"/>
      <c r="G229" s="220"/>
      <c r="H229" s="220"/>
      <c r="I229" s="220"/>
      <c r="J229" s="220"/>
      <c r="K229" s="220"/>
      <c r="L229" s="220"/>
      <c r="M229" s="220"/>
      <c r="N229" s="220"/>
    </row>
    <row r="230" customFormat="false" ht="13.2" hidden="false" customHeight="false" outlineLevel="0" collapsed="false">
      <c r="A230" s="220"/>
      <c r="B230" s="220"/>
      <c r="C230" s="220"/>
      <c r="D230" s="220"/>
      <c r="E230" s="220"/>
      <c r="F230" s="220"/>
      <c r="G230" s="220"/>
      <c r="H230" s="220"/>
      <c r="I230" s="220"/>
      <c r="J230" s="220"/>
      <c r="K230" s="220"/>
      <c r="L230" s="220"/>
      <c r="M230" s="220"/>
      <c r="N230" s="220"/>
    </row>
    <row r="231" customFormat="false" ht="13.2" hidden="false" customHeight="false" outlineLevel="0" collapsed="false">
      <c r="A231" s="220"/>
      <c r="B231" s="220"/>
      <c r="C231" s="220"/>
      <c r="D231" s="220"/>
      <c r="E231" s="220"/>
      <c r="F231" s="220"/>
      <c r="G231" s="220"/>
      <c r="H231" s="220"/>
      <c r="I231" s="220"/>
      <c r="J231" s="220"/>
      <c r="K231" s="220"/>
      <c r="L231" s="220"/>
      <c r="M231" s="220"/>
      <c r="N231" s="220"/>
    </row>
    <row r="232" customFormat="false" ht="13.2" hidden="false" customHeight="false" outlineLevel="0" collapsed="false">
      <c r="A232" s="220"/>
      <c r="B232" s="220"/>
      <c r="C232" s="220"/>
      <c r="D232" s="220"/>
      <c r="E232" s="220"/>
      <c r="F232" s="220"/>
      <c r="G232" s="220"/>
      <c r="H232" s="220"/>
      <c r="I232" s="220"/>
      <c r="J232" s="220"/>
      <c r="K232" s="220"/>
      <c r="L232" s="220"/>
      <c r="M232" s="220"/>
      <c r="N232" s="220"/>
    </row>
    <row r="233" customFormat="false" ht="13.2" hidden="false" customHeight="false" outlineLevel="0" collapsed="false">
      <c r="A233" s="220"/>
      <c r="B233" s="220"/>
      <c r="C233" s="220"/>
      <c r="D233" s="220"/>
      <c r="E233" s="220"/>
      <c r="F233" s="220"/>
      <c r="G233" s="220"/>
      <c r="H233" s="220"/>
      <c r="I233" s="220"/>
      <c r="J233" s="220"/>
      <c r="K233" s="220"/>
      <c r="L233" s="220"/>
      <c r="M233" s="220"/>
      <c r="N233" s="220"/>
    </row>
    <row r="234" customFormat="false" ht="13.2" hidden="false" customHeight="false" outlineLevel="0" collapsed="false">
      <c r="A234" s="220"/>
      <c r="B234" s="220"/>
      <c r="C234" s="220"/>
      <c r="D234" s="220"/>
      <c r="E234" s="220"/>
      <c r="F234" s="220"/>
      <c r="G234" s="220"/>
      <c r="H234" s="220"/>
      <c r="I234" s="220"/>
      <c r="J234" s="220"/>
      <c r="K234" s="220"/>
      <c r="L234" s="220"/>
      <c r="M234" s="220"/>
      <c r="N234" s="220"/>
    </row>
    <row r="235" customFormat="false" ht="13.2" hidden="false" customHeight="false" outlineLevel="0" collapsed="false">
      <c r="A235" s="220"/>
      <c r="B235" s="220"/>
      <c r="C235" s="220"/>
      <c r="D235" s="220"/>
      <c r="E235" s="220"/>
      <c r="F235" s="220"/>
      <c r="G235" s="220"/>
      <c r="H235" s="220"/>
      <c r="I235" s="220"/>
      <c r="J235" s="220"/>
      <c r="K235" s="220"/>
      <c r="L235" s="220"/>
      <c r="M235" s="220"/>
      <c r="N235" s="220"/>
    </row>
    <row r="236" customFormat="false" ht="13.2" hidden="false" customHeight="false" outlineLevel="0" collapsed="false">
      <c r="A236" s="220"/>
      <c r="B236" s="220"/>
      <c r="C236" s="220"/>
      <c r="D236" s="220"/>
      <c r="E236" s="220"/>
      <c r="F236" s="220"/>
      <c r="G236" s="220"/>
      <c r="H236" s="220"/>
      <c r="I236" s="220"/>
      <c r="J236" s="220"/>
      <c r="K236" s="220"/>
      <c r="L236" s="220"/>
      <c r="M236" s="220"/>
      <c r="N236" s="220"/>
    </row>
    <row r="237" customFormat="false" ht="13.2" hidden="false" customHeight="false" outlineLevel="0" collapsed="false">
      <c r="A237" s="220"/>
      <c r="B237" s="220"/>
      <c r="C237" s="220"/>
      <c r="D237" s="220"/>
      <c r="E237" s="220"/>
      <c r="F237" s="220"/>
      <c r="G237" s="220"/>
      <c r="H237" s="220"/>
      <c r="I237" s="220"/>
      <c r="J237" s="220"/>
      <c r="K237" s="220"/>
      <c r="L237" s="220"/>
      <c r="M237" s="220"/>
      <c r="N237" s="220"/>
    </row>
    <row r="238" customFormat="false" ht="13.2" hidden="false" customHeight="false" outlineLevel="0" collapsed="false">
      <c r="A238" s="220"/>
      <c r="B238" s="220"/>
      <c r="C238" s="220"/>
      <c r="D238" s="220"/>
      <c r="E238" s="220"/>
      <c r="F238" s="220"/>
      <c r="G238" s="220"/>
      <c r="H238" s="220"/>
      <c r="I238" s="220"/>
      <c r="J238" s="220"/>
      <c r="K238" s="220"/>
      <c r="L238" s="220"/>
      <c r="M238" s="220"/>
      <c r="N238" s="220"/>
    </row>
    <row r="239" customFormat="false" ht="13.2" hidden="false" customHeight="false" outlineLevel="0" collapsed="false">
      <c r="A239" s="220"/>
      <c r="B239" s="220"/>
      <c r="C239" s="220"/>
      <c r="D239" s="220"/>
      <c r="E239" s="220"/>
      <c r="F239" s="220"/>
      <c r="G239" s="220"/>
      <c r="H239" s="220"/>
      <c r="I239" s="220"/>
      <c r="J239" s="220"/>
      <c r="K239" s="220"/>
      <c r="L239" s="220"/>
      <c r="M239" s="220"/>
      <c r="N239" s="220"/>
    </row>
    <row r="240" customFormat="false" ht="13.2" hidden="false" customHeight="false" outlineLevel="0" collapsed="false">
      <c r="A240" s="220"/>
      <c r="B240" s="220"/>
      <c r="C240" s="220"/>
      <c r="D240" s="220"/>
      <c r="E240" s="220"/>
      <c r="F240" s="220"/>
      <c r="G240" s="220"/>
      <c r="H240" s="220"/>
      <c r="I240" s="220"/>
      <c r="J240" s="220"/>
      <c r="K240" s="220"/>
      <c r="L240" s="220"/>
      <c r="M240" s="220"/>
      <c r="N240" s="220"/>
    </row>
    <row r="241" customFormat="false" ht="13.2" hidden="false" customHeight="false" outlineLevel="0" collapsed="false">
      <c r="A241" s="220"/>
      <c r="B241" s="220"/>
      <c r="C241" s="220"/>
      <c r="D241" s="220"/>
      <c r="E241" s="220"/>
      <c r="F241" s="220"/>
      <c r="G241" s="220"/>
      <c r="H241" s="220"/>
      <c r="I241" s="220"/>
      <c r="J241" s="220"/>
      <c r="K241" s="220"/>
      <c r="L241" s="220"/>
      <c r="M241" s="220"/>
      <c r="N241" s="220"/>
    </row>
    <row r="242" customFormat="false" ht="13.2" hidden="false" customHeight="false" outlineLevel="0" collapsed="false">
      <c r="A242" s="220"/>
      <c r="B242" s="220"/>
      <c r="C242" s="220"/>
      <c r="D242" s="220"/>
      <c r="E242" s="220"/>
      <c r="F242" s="220"/>
      <c r="G242" s="220"/>
      <c r="H242" s="220"/>
      <c r="I242" s="220"/>
      <c r="J242" s="220"/>
      <c r="K242" s="220"/>
      <c r="L242" s="220"/>
      <c r="M242" s="220"/>
      <c r="N242" s="220"/>
    </row>
    <row r="243" customFormat="false" ht="13.2" hidden="false" customHeight="false" outlineLevel="0" collapsed="false">
      <c r="A243" s="220"/>
      <c r="B243" s="220"/>
      <c r="C243" s="220"/>
      <c r="D243" s="220"/>
      <c r="E243" s="220"/>
      <c r="F243" s="220"/>
      <c r="G243" s="220"/>
      <c r="H243" s="220"/>
      <c r="I243" s="220"/>
      <c r="J243" s="220"/>
      <c r="K243" s="220"/>
      <c r="L243" s="220"/>
      <c r="M243" s="220"/>
      <c r="N243" s="220"/>
    </row>
    <row r="244" customFormat="false" ht="13.2" hidden="false" customHeight="false" outlineLevel="0" collapsed="false">
      <c r="A244" s="220"/>
      <c r="B244" s="220"/>
      <c r="C244" s="220"/>
      <c r="D244" s="220"/>
      <c r="E244" s="220"/>
      <c r="F244" s="220"/>
      <c r="G244" s="220"/>
      <c r="H244" s="220"/>
      <c r="I244" s="220"/>
      <c r="J244" s="220"/>
      <c r="K244" s="220"/>
      <c r="L244" s="220"/>
      <c r="M244" s="220"/>
      <c r="N244" s="220"/>
    </row>
    <row r="245" customFormat="false" ht="13.2" hidden="false" customHeight="false" outlineLevel="0" collapsed="false">
      <c r="A245" s="220"/>
      <c r="B245" s="220"/>
      <c r="C245" s="220"/>
      <c r="D245" s="220"/>
      <c r="E245" s="220"/>
      <c r="F245" s="220"/>
      <c r="G245" s="220"/>
      <c r="H245" s="220"/>
      <c r="I245" s="220"/>
      <c r="J245" s="220"/>
      <c r="K245" s="220"/>
      <c r="L245" s="220"/>
      <c r="M245" s="220"/>
      <c r="N245" s="220"/>
    </row>
    <row r="246" customFormat="false" ht="13.2" hidden="false" customHeight="false" outlineLevel="0" collapsed="false">
      <c r="A246" s="220"/>
      <c r="B246" s="220"/>
      <c r="C246" s="220"/>
      <c r="D246" s="220"/>
      <c r="E246" s="220"/>
      <c r="F246" s="220"/>
      <c r="G246" s="220"/>
      <c r="H246" s="220"/>
      <c r="I246" s="220"/>
      <c r="J246" s="220"/>
      <c r="K246" s="220"/>
      <c r="L246" s="220"/>
      <c r="M246" s="220"/>
      <c r="N246" s="220"/>
    </row>
    <row r="247" customFormat="false" ht="13.2" hidden="false" customHeight="false" outlineLevel="0" collapsed="false">
      <c r="A247" s="220"/>
      <c r="B247" s="220"/>
      <c r="C247" s="220"/>
      <c r="D247" s="220"/>
      <c r="E247" s="220"/>
      <c r="F247" s="220"/>
      <c r="G247" s="220"/>
      <c r="H247" s="220"/>
      <c r="I247" s="220"/>
      <c r="J247" s="220"/>
      <c r="K247" s="220"/>
      <c r="L247" s="220"/>
      <c r="M247" s="220"/>
      <c r="N247" s="220"/>
    </row>
    <row r="248" customFormat="false" ht="13.2" hidden="false" customHeight="false" outlineLevel="0" collapsed="false">
      <c r="A248" s="220"/>
      <c r="B248" s="220"/>
      <c r="C248" s="220"/>
      <c r="D248" s="220"/>
      <c r="E248" s="220"/>
      <c r="F248" s="220"/>
      <c r="G248" s="220"/>
      <c r="H248" s="220"/>
      <c r="I248" s="220"/>
      <c r="J248" s="220"/>
      <c r="K248" s="220"/>
      <c r="L248" s="220"/>
      <c r="M248" s="220"/>
      <c r="N248" s="220"/>
    </row>
    <row r="249" customFormat="false" ht="13.2" hidden="false" customHeight="false" outlineLevel="0" collapsed="false">
      <c r="A249" s="220"/>
      <c r="B249" s="220"/>
      <c r="C249" s="220"/>
      <c r="D249" s="220"/>
      <c r="E249" s="220"/>
      <c r="F249" s="220"/>
      <c r="G249" s="220"/>
      <c r="H249" s="220"/>
      <c r="I249" s="220"/>
      <c r="J249" s="220"/>
      <c r="K249" s="220"/>
      <c r="L249" s="220"/>
      <c r="M249" s="220"/>
      <c r="N249" s="220"/>
    </row>
    <row r="250" customFormat="false" ht="13.2" hidden="false" customHeight="false" outlineLevel="0" collapsed="false">
      <c r="A250" s="220"/>
      <c r="B250" s="220"/>
      <c r="C250" s="220"/>
      <c r="D250" s="220"/>
      <c r="E250" s="220"/>
      <c r="F250" s="220"/>
      <c r="G250" s="220"/>
      <c r="H250" s="220"/>
      <c r="I250" s="220"/>
      <c r="J250" s="220"/>
      <c r="K250" s="220"/>
      <c r="L250" s="220"/>
      <c r="M250" s="220"/>
      <c r="N250" s="220"/>
    </row>
    <row r="251" customFormat="false" ht="13.2" hidden="false" customHeight="false" outlineLevel="0" collapsed="false">
      <c r="A251" s="220"/>
      <c r="B251" s="220"/>
      <c r="C251" s="220"/>
      <c r="D251" s="220"/>
      <c r="E251" s="220"/>
      <c r="F251" s="220"/>
      <c r="G251" s="220"/>
      <c r="H251" s="220"/>
      <c r="I251" s="220"/>
      <c r="J251" s="220"/>
      <c r="K251" s="220"/>
      <c r="L251" s="220"/>
      <c r="M251" s="220"/>
      <c r="N251" s="220"/>
    </row>
    <row r="252" customFormat="false" ht="13.2" hidden="false" customHeight="false" outlineLevel="0" collapsed="false">
      <c r="A252" s="220"/>
      <c r="B252" s="220"/>
      <c r="C252" s="220"/>
      <c r="D252" s="220"/>
      <c r="E252" s="220"/>
      <c r="F252" s="220"/>
      <c r="G252" s="220"/>
      <c r="H252" s="220"/>
      <c r="I252" s="220"/>
      <c r="J252" s="220"/>
      <c r="K252" s="220"/>
      <c r="L252" s="220"/>
      <c r="M252" s="220"/>
      <c r="N252" s="220"/>
    </row>
    <row r="253" customFormat="false" ht="13.2" hidden="false" customHeight="false" outlineLevel="0" collapsed="false">
      <c r="A253" s="220"/>
      <c r="B253" s="220"/>
      <c r="C253" s="220"/>
      <c r="D253" s="220"/>
      <c r="E253" s="220"/>
      <c r="F253" s="220"/>
      <c r="G253" s="220"/>
      <c r="H253" s="220"/>
      <c r="I253" s="220"/>
      <c r="J253" s="220"/>
      <c r="K253" s="220"/>
      <c r="L253" s="220"/>
      <c r="M253" s="220"/>
      <c r="N253" s="220"/>
    </row>
    <row r="254" customFormat="false" ht="13.2" hidden="false" customHeight="false" outlineLevel="0" collapsed="false">
      <c r="A254" s="220"/>
      <c r="B254" s="220"/>
      <c r="C254" s="220"/>
      <c r="D254" s="220"/>
      <c r="E254" s="220"/>
      <c r="F254" s="220"/>
      <c r="G254" s="220"/>
      <c r="H254" s="220"/>
      <c r="I254" s="220"/>
      <c r="J254" s="220"/>
      <c r="K254" s="220"/>
      <c r="L254" s="220"/>
      <c r="M254" s="220"/>
      <c r="N254" s="220"/>
    </row>
    <row r="255" customFormat="false" ht="13.2" hidden="false" customHeight="false" outlineLevel="0" collapsed="false">
      <c r="A255" s="220"/>
      <c r="B255" s="220"/>
      <c r="C255" s="220"/>
      <c r="D255" s="220"/>
      <c r="E255" s="220"/>
      <c r="F255" s="220"/>
      <c r="G255" s="220"/>
      <c r="H255" s="220"/>
      <c r="I255" s="220"/>
      <c r="J255" s="220"/>
      <c r="K255" s="220"/>
      <c r="L255" s="220"/>
      <c r="M255" s="220"/>
      <c r="N255" s="220"/>
    </row>
    <row r="256" customFormat="false" ht="13.2" hidden="false" customHeight="false" outlineLevel="0" collapsed="false">
      <c r="A256" s="220"/>
      <c r="B256" s="220"/>
      <c r="C256" s="220"/>
      <c r="D256" s="220"/>
      <c r="E256" s="220"/>
      <c r="F256" s="220"/>
      <c r="G256" s="220"/>
      <c r="H256" s="220"/>
      <c r="I256" s="220"/>
      <c r="J256" s="220"/>
      <c r="K256" s="220"/>
      <c r="L256" s="220"/>
      <c r="M256" s="220"/>
      <c r="N256" s="220"/>
    </row>
    <row r="257" customFormat="false" ht="13.2" hidden="false" customHeight="false" outlineLevel="0" collapsed="false">
      <c r="A257" s="220"/>
      <c r="B257" s="220"/>
      <c r="C257" s="220"/>
      <c r="D257" s="220"/>
      <c r="E257" s="220"/>
      <c r="F257" s="220"/>
      <c r="G257" s="220"/>
      <c r="H257" s="220"/>
      <c r="I257" s="220"/>
      <c r="J257" s="220"/>
      <c r="K257" s="220"/>
      <c r="L257" s="220"/>
      <c r="M257" s="220"/>
      <c r="N257" s="220"/>
    </row>
    <row r="258" customFormat="false" ht="13.2" hidden="false" customHeight="false" outlineLevel="0" collapsed="false">
      <c r="A258" s="220"/>
      <c r="B258" s="220"/>
      <c r="C258" s="220"/>
      <c r="D258" s="220"/>
      <c r="E258" s="220"/>
      <c r="F258" s="220"/>
      <c r="G258" s="220"/>
      <c r="H258" s="220"/>
      <c r="I258" s="220"/>
      <c r="J258" s="220"/>
      <c r="K258" s="220"/>
      <c r="L258" s="220"/>
      <c r="M258" s="220"/>
      <c r="N258" s="220"/>
    </row>
    <row r="259" customFormat="false" ht="13.2" hidden="false" customHeight="false" outlineLevel="0" collapsed="false">
      <c r="A259" s="220"/>
      <c r="B259" s="220"/>
      <c r="C259" s="220"/>
      <c r="D259" s="220"/>
      <c r="E259" s="220"/>
      <c r="F259" s="220"/>
      <c r="G259" s="220"/>
      <c r="H259" s="220"/>
      <c r="I259" s="220"/>
      <c r="J259" s="220"/>
      <c r="K259" s="220"/>
      <c r="L259" s="220"/>
      <c r="M259" s="220"/>
      <c r="N259" s="220"/>
    </row>
    <row r="260" customFormat="false" ht="13.2" hidden="false" customHeight="false" outlineLevel="0" collapsed="false">
      <c r="A260" s="220"/>
      <c r="B260" s="220"/>
      <c r="C260" s="220"/>
      <c r="D260" s="220"/>
      <c r="E260" s="220"/>
      <c r="F260" s="220"/>
      <c r="G260" s="220"/>
      <c r="H260" s="220"/>
      <c r="I260" s="220"/>
      <c r="J260" s="220"/>
      <c r="K260" s="220"/>
      <c r="L260" s="220"/>
      <c r="M260" s="220"/>
      <c r="N260" s="220"/>
    </row>
    <row r="261" customFormat="false" ht="13.2" hidden="false" customHeight="false" outlineLevel="0" collapsed="false">
      <c r="A261" s="220"/>
      <c r="B261" s="220"/>
      <c r="C261" s="220"/>
      <c r="D261" s="220"/>
      <c r="E261" s="220"/>
      <c r="F261" s="220"/>
      <c r="G261" s="220"/>
      <c r="H261" s="220"/>
      <c r="I261" s="220"/>
      <c r="J261" s="220"/>
      <c r="K261" s="220"/>
      <c r="L261" s="220"/>
      <c r="M261" s="220"/>
      <c r="N261" s="220"/>
    </row>
    <row r="262" customFormat="false" ht="13.2" hidden="false" customHeight="false" outlineLevel="0" collapsed="false">
      <c r="A262" s="220"/>
      <c r="B262" s="220"/>
      <c r="C262" s="220"/>
      <c r="D262" s="220"/>
      <c r="E262" s="220"/>
      <c r="F262" s="220"/>
      <c r="G262" s="220"/>
      <c r="H262" s="220"/>
      <c r="I262" s="220"/>
      <c r="J262" s="220"/>
      <c r="K262" s="220"/>
      <c r="L262" s="220"/>
      <c r="M262" s="220"/>
      <c r="N262" s="220"/>
    </row>
    <row r="263" customFormat="false" ht="13.2" hidden="false" customHeight="false" outlineLevel="0" collapsed="false">
      <c r="A263" s="220"/>
      <c r="B263" s="220"/>
      <c r="C263" s="220"/>
      <c r="D263" s="220"/>
      <c r="E263" s="220"/>
      <c r="F263" s="220"/>
      <c r="G263" s="220"/>
      <c r="H263" s="220"/>
      <c r="I263" s="220"/>
      <c r="J263" s="220"/>
      <c r="K263" s="220"/>
      <c r="L263" s="220"/>
      <c r="M263" s="220"/>
      <c r="N263" s="220"/>
    </row>
    <row r="264" customFormat="false" ht="13.2" hidden="false" customHeight="false" outlineLevel="0" collapsed="false">
      <c r="A264" s="220"/>
      <c r="B264" s="220"/>
      <c r="C264" s="220"/>
      <c r="D264" s="220"/>
      <c r="E264" s="220"/>
      <c r="F264" s="220"/>
      <c r="G264" s="220"/>
      <c r="H264" s="220"/>
      <c r="I264" s="220"/>
      <c r="J264" s="220"/>
      <c r="K264" s="220"/>
      <c r="L264" s="220"/>
      <c r="M264" s="220"/>
      <c r="N264" s="220"/>
    </row>
    <row r="265" customFormat="false" ht="13.2" hidden="false" customHeight="false" outlineLevel="0" collapsed="false">
      <c r="A265" s="220"/>
      <c r="B265" s="220"/>
      <c r="C265" s="220"/>
      <c r="D265" s="220"/>
      <c r="E265" s="220"/>
      <c r="F265" s="220"/>
      <c r="G265" s="220"/>
      <c r="H265" s="220"/>
      <c r="I265" s="220"/>
      <c r="J265" s="220"/>
      <c r="K265" s="220"/>
      <c r="L265" s="220"/>
      <c r="M265" s="220"/>
      <c r="N265" s="220"/>
    </row>
    <row r="266" customFormat="false" ht="13.2" hidden="false" customHeight="false" outlineLevel="0" collapsed="false">
      <c r="A266" s="220"/>
      <c r="B266" s="220"/>
      <c r="C266" s="220"/>
      <c r="D266" s="220"/>
      <c r="E266" s="220"/>
      <c r="F266" s="220"/>
      <c r="G266" s="220"/>
      <c r="H266" s="220"/>
      <c r="I266" s="220"/>
      <c r="J266" s="220"/>
      <c r="K266" s="220"/>
      <c r="L266" s="220"/>
      <c r="M266" s="220"/>
      <c r="N266" s="220"/>
    </row>
    <row r="267" customFormat="false" ht="13.2" hidden="false" customHeight="false" outlineLevel="0" collapsed="false">
      <c r="A267" s="220"/>
      <c r="B267" s="220"/>
      <c r="C267" s="220"/>
      <c r="D267" s="220"/>
      <c r="E267" s="220"/>
      <c r="F267" s="220"/>
      <c r="G267" s="220"/>
      <c r="H267" s="220"/>
      <c r="I267" s="220"/>
      <c r="J267" s="220"/>
      <c r="K267" s="220"/>
      <c r="L267" s="220"/>
      <c r="M267" s="220"/>
      <c r="N267" s="220"/>
    </row>
    <row r="268" customFormat="false" ht="13.2" hidden="false" customHeight="false" outlineLevel="0" collapsed="false">
      <c r="A268" s="220"/>
      <c r="B268" s="220"/>
      <c r="C268" s="220"/>
      <c r="D268" s="220"/>
      <c r="E268" s="220"/>
      <c r="F268" s="220"/>
      <c r="G268" s="220"/>
      <c r="H268" s="220"/>
      <c r="I268" s="220"/>
      <c r="J268" s="220"/>
      <c r="K268" s="220"/>
      <c r="L268" s="220"/>
      <c r="M268" s="220"/>
      <c r="N268" s="220"/>
    </row>
    <row r="269" customFormat="false" ht="13.2" hidden="false" customHeight="false" outlineLevel="0" collapsed="false">
      <c r="A269" s="220"/>
      <c r="B269" s="220"/>
      <c r="C269" s="220"/>
      <c r="D269" s="220"/>
      <c r="E269" s="220"/>
      <c r="F269" s="220"/>
      <c r="G269" s="220"/>
      <c r="H269" s="220"/>
      <c r="I269" s="220"/>
      <c r="J269" s="220"/>
      <c r="K269" s="220"/>
      <c r="L269" s="220"/>
      <c r="M269" s="220"/>
      <c r="N269" s="220"/>
    </row>
    <row r="270" customFormat="false" ht="13.2" hidden="false" customHeight="false" outlineLevel="0" collapsed="false">
      <c r="A270" s="220"/>
      <c r="B270" s="220"/>
      <c r="C270" s="220"/>
      <c r="D270" s="220"/>
      <c r="E270" s="220"/>
      <c r="F270" s="220"/>
      <c r="G270" s="220"/>
      <c r="H270" s="220"/>
      <c r="I270" s="220"/>
      <c r="J270" s="220"/>
      <c r="K270" s="220"/>
      <c r="L270" s="220"/>
      <c r="M270" s="220"/>
      <c r="N270" s="220"/>
    </row>
    <row r="271" customFormat="false" ht="13.2" hidden="false" customHeight="false" outlineLevel="0" collapsed="false">
      <c r="A271" s="220"/>
      <c r="B271" s="220"/>
      <c r="C271" s="220"/>
      <c r="D271" s="220"/>
      <c r="E271" s="220"/>
      <c r="F271" s="220"/>
      <c r="G271" s="220"/>
      <c r="H271" s="220"/>
      <c r="I271" s="220"/>
      <c r="J271" s="220"/>
      <c r="K271" s="220"/>
      <c r="L271" s="220"/>
      <c r="M271" s="220"/>
      <c r="N271" s="220"/>
    </row>
    <row r="272" customFormat="false" ht="13.2" hidden="false" customHeight="false" outlineLevel="0" collapsed="false">
      <c r="A272" s="220"/>
      <c r="B272" s="220"/>
      <c r="C272" s="220"/>
      <c r="D272" s="220"/>
      <c r="E272" s="220"/>
      <c r="F272" s="220"/>
      <c r="G272" s="220"/>
      <c r="H272" s="220"/>
      <c r="I272" s="220"/>
      <c r="J272" s="220"/>
      <c r="K272" s="220"/>
      <c r="L272" s="220"/>
      <c r="M272" s="220"/>
      <c r="N272" s="220"/>
    </row>
    <row r="273" customFormat="false" ht="13.2" hidden="false" customHeight="false" outlineLevel="0" collapsed="false">
      <c r="A273" s="220"/>
      <c r="B273" s="220"/>
      <c r="C273" s="220"/>
      <c r="D273" s="220"/>
      <c r="E273" s="220"/>
      <c r="F273" s="220"/>
      <c r="G273" s="220"/>
      <c r="H273" s="220"/>
      <c r="I273" s="220"/>
      <c r="J273" s="220"/>
      <c r="K273" s="220"/>
      <c r="L273" s="220"/>
      <c r="M273" s="220"/>
      <c r="N273" s="220"/>
    </row>
    <row r="274" customFormat="false" ht="13.2" hidden="false" customHeight="false" outlineLevel="0" collapsed="false">
      <c r="A274" s="220"/>
      <c r="B274" s="220"/>
      <c r="C274" s="220"/>
      <c r="D274" s="220"/>
      <c r="E274" s="220"/>
      <c r="F274" s="220"/>
      <c r="G274" s="220"/>
      <c r="H274" s="220"/>
      <c r="I274" s="220"/>
      <c r="J274" s="220"/>
      <c r="K274" s="220"/>
      <c r="L274" s="220"/>
      <c r="M274" s="220"/>
      <c r="N274" s="220"/>
    </row>
    <row r="275" customFormat="false" ht="13.2" hidden="false" customHeight="false" outlineLevel="0" collapsed="false">
      <c r="A275" s="220"/>
      <c r="B275" s="220"/>
      <c r="C275" s="220"/>
      <c r="D275" s="220"/>
      <c r="E275" s="220"/>
      <c r="F275" s="220"/>
      <c r="G275" s="220"/>
      <c r="H275" s="220"/>
      <c r="I275" s="220"/>
      <c r="J275" s="220"/>
      <c r="K275" s="220"/>
      <c r="L275" s="220"/>
      <c r="M275" s="220"/>
      <c r="N275" s="220"/>
    </row>
    <row r="276" customFormat="false" ht="13.2" hidden="false" customHeight="false" outlineLevel="0" collapsed="false">
      <c r="A276" s="220"/>
      <c r="B276" s="220"/>
      <c r="C276" s="220"/>
      <c r="D276" s="220"/>
      <c r="E276" s="220"/>
      <c r="F276" s="220"/>
      <c r="G276" s="220"/>
      <c r="H276" s="220"/>
      <c r="I276" s="220"/>
      <c r="J276" s="220"/>
      <c r="K276" s="220"/>
      <c r="L276" s="220"/>
      <c r="M276" s="220"/>
      <c r="N276" s="220"/>
    </row>
    <row r="277" customFormat="false" ht="13.2" hidden="false" customHeight="false" outlineLevel="0" collapsed="false">
      <c r="A277" s="220"/>
      <c r="B277" s="220"/>
      <c r="C277" s="220"/>
      <c r="D277" s="220"/>
      <c r="E277" s="220"/>
      <c r="F277" s="220"/>
      <c r="G277" s="220"/>
      <c r="H277" s="220"/>
      <c r="I277" s="220"/>
      <c r="J277" s="220"/>
      <c r="K277" s="220"/>
      <c r="L277" s="220"/>
      <c r="M277" s="220"/>
      <c r="N277" s="220"/>
    </row>
    <row r="278" customFormat="false" ht="13.2" hidden="false" customHeight="false" outlineLevel="0" collapsed="false">
      <c r="A278" s="220"/>
      <c r="B278" s="220"/>
      <c r="C278" s="220"/>
      <c r="D278" s="220"/>
      <c r="E278" s="220"/>
      <c r="F278" s="220"/>
      <c r="G278" s="220"/>
      <c r="H278" s="220"/>
      <c r="I278" s="220"/>
      <c r="J278" s="220"/>
      <c r="K278" s="220"/>
      <c r="L278" s="220"/>
      <c r="M278" s="220"/>
      <c r="N278" s="220"/>
    </row>
    <row r="279" customFormat="false" ht="13.2" hidden="false" customHeight="false" outlineLevel="0" collapsed="false">
      <c r="A279" s="220"/>
      <c r="B279" s="220"/>
      <c r="C279" s="220"/>
      <c r="D279" s="220"/>
      <c r="E279" s="220"/>
      <c r="F279" s="220"/>
      <c r="G279" s="220"/>
      <c r="H279" s="220"/>
      <c r="I279" s="220"/>
      <c r="J279" s="220"/>
      <c r="K279" s="220"/>
      <c r="L279" s="220"/>
      <c r="M279" s="220"/>
      <c r="N279" s="220"/>
    </row>
    <row r="280" customFormat="false" ht="13.2" hidden="false" customHeight="false" outlineLevel="0" collapsed="false">
      <c r="A280" s="220"/>
      <c r="B280" s="220"/>
      <c r="C280" s="220"/>
      <c r="D280" s="220"/>
      <c r="E280" s="220"/>
      <c r="F280" s="220"/>
      <c r="G280" s="220"/>
      <c r="H280" s="220"/>
      <c r="I280" s="220"/>
      <c r="J280" s="220"/>
      <c r="K280" s="220"/>
      <c r="L280" s="220"/>
      <c r="M280" s="220"/>
      <c r="N280" s="220"/>
    </row>
    <row r="281" customFormat="false" ht="13.2" hidden="false" customHeight="false" outlineLevel="0" collapsed="false">
      <c r="A281" s="220"/>
      <c r="B281" s="220"/>
      <c r="C281" s="220"/>
      <c r="D281" s="220"/>
      <c r="E281" s="220"/>
      <c r="F281" s="220"/>
      <c r="G281" s="220"/>
      <c r="H281" s="220"/>
      <c r="I281" s="220"/>
      <c r="J281" s="220"/>
      <c r="K281" s="220"/>
      <c r="L281" s="220"/>
      <c r="M281" s="220"/>
      <c r="N281" s="220"/>
    </row>
    <row r="282" customFormat="false" ht="13.2" hidden="false" customHeight="false" outlineLevel="0" collapsed="false">
      <c r="A282" s="220"/>
      <c r="B282" s="220"/>
      <c r="C282" s="220"/>
      <c r="D282" s="220"/>
      <c r="E282" s="220"/>
      <c r="F282" s="220"/>
      <c r="G282" s="220"/>
      <c r="H282" s="220"/>
      <c r="I282" s="220"/>
      <c r="J282" s="220"/>
      <c r="K282" s="220"/>
      <c r="L282" s="220"/>
      <c r="M282" s="220"/>
      <c r="N282" s="220"/>
    </row>
    <row r="283" customFormat="false" ht="13.2" hidden="false" customHeight="false" outlineLevel="0" collapsed="false">
      <c r="A283" s="220"/>
      <c r="B283" s="220"/>
      <c r="C283" s="220"/>
      <c r="D283" s="220"/>
      <c r="E283" s="220"/>
      <c r="F283" s="220"/>
      <c r="G283" s="220"/>
      <c r="H283" s="220"/>
      <c r="I283" s="220"/>
      <c r="J283" s="220"/>
      <c r="K283" s="220"/>
      <c r="L283" s="220"/>
      <c r="M283" s="220"/>
      <c r="N283" s="220"/>
    </row>
    <row r="284" customFormat="false" ht="13.2" hidden="false" customHeight="false" outlineLevel="0" collapsed="false">
      <c r="A284" s="220"/>
      <c r="B284" s="220"/>
      <c r="C284" s="220"/>
      <c r="D284" s="220"/>
      <c r="E284" s="220"/>
      <c r="F284" s="220"/>
      <c r="G284" s="220"/>
      <c r="H284" s="220"/>
      <c r="I284" s="220"/>
      <c r="J284" s="220"/>
      <c r="K284" s="220"/>
      <c r="L284" s="220"/>
      <c r="M284" s="220"/>
      <c r="N284" s="220"/>
    </row>
    <row r="285" customFormat="false" ht="13.2" hidden="false" customHeight="false" outlineLevel="0" collapsed="false">
      <c r="A285" s="220"/>
      <c r="B285" s="220"/>
      <c r="C285" s="220"/>
      <c r="D285" s="220"/>
      <c r="E285" s="220"/>
      <c r="F285" s="220"/>
      <c r="G285" s="220"/>
      <c r="H285" s="220"/>
      <c r="I285" s="220"/>
      <c r="J285" s="220"/>
      <c r="K285" s="220"/>
      <c r="L285" s="220"/>
      <c r="M285" s="220"/>
      <c r="N285" s="220"/>
    </row>
    <row r="286" customFormat="false" ht="13.2" hidden="false" customHeight="false" outlineLevel="0" collapsed="false">
      <c r="A286" s="220"/>
      <c r="B286" s="220"/>
      <c r="C286" s="220"/>
      <c r="D286" s="220"/>
      <c r="E286" s="220"/>
      <c r="F286" s="220"/>
      <c r="G286" s="220"/>
      <c r="H286" s="220"/>
      <c r="I286" s="220"/>
      <c r="J286" s="220"/>
      <c r="K286" s="220"/>
      <c r="L286" s="220"/>
      <c r="M286" s="220"/>
      <c r="N286" s="220"/>
    </row>
    <row r="287" customFormat="false" ht="13.2" hidden="false" customHeight="false" outlineLevel="0" collapsed="false">
      <c r="A287" s="220"/>
      <c r="B287" s="220"/>
      <c r="C287" s="220"/>
      <c r="D287" s="220"/>
      <c r="E287" s="220"/>
      <c r="F287" s="220"/>
      <c r="G287" s="220"/>
      <c r="H287" s="220"/>
      <c r="I287" s="220"/>
      <c r="J287" s="220"/>
      <c r="K287" s="220"/>
      <c r="L287" s="220"/>
      <c r="M287" s="220"/>
      <c r="N287" s="220"/>
    </row>
    <row r="288" customFormat="false" ht="13.2" hidden="false" customHeight="false" outlineLevel="0" collapsed="false">
      <c r="A288" s="220"/>
      <c r="B288" s="220"/>
      <c r="C288" s="220"/>
      <c r="D288" s="220"/>
      <c r="E288" s="220"/>
      <c r="F288" s="220"/>
      <c r="G288" s="220"/>
      <c r="H288" s="220"/>
      <c r="I288" s="220"/>
      <c r="J288" s="220"/>
      <c r="K288" s="220"/>
      <c r="L288" s="220"/>
      <c r="M288" s="220"/>
      <c r="N288" s="220"/>
    </row>
    <row r="289" customFormat="false" ht="13.2" hidden="false" customHeight="false" outlineLevel="0" collapsed="false">
      <c r="A289" s="220"/>
      <c r="B289" s="220"/>
      <c r="C289" s="220"/>
      <c r="D289" s="220"/>
      <c r="E289" s="220"/>
      <c r="F289" s="220"/>
      <c r="G289" s="220"/>
      <c r="H289" s="220"/>
      <c r="I289" s="220"/>
      <c r="J289" s="220"/>
      <c r="K289" s="220"/>
      <c r="L289" s="220"/>
      <c r="M289" s="220"/>
      <c r="N289" s="220"/>
    </row>
    <row r="290" customFormat="false" ht="13.2" hidden="false" customHeight="false" outlineLevel="0" collapsed="false">
      <c r="A290" s="220"/>
      <c r="B290" s="220"/>
      <c r="C290" s="220"/>
      <c r="D290" s="220"/>
      <c r="E290" s="220"/>
      <c r="F290" s="220"/>
      <c r="G290" s="220"/>
      <c r="H290" s="220"/>
      <c r="I290" s="220"/>
      <c r="J290" s="220"/>
      <c r="K290" s="220"/>
      <c r="L290" s="220"/>
      <c r="M290" s="220"/>
      <c r="N290" s="220"/>
    </row>
    <row r="291" customFormat="false" ht="13.2" hidden="false" customHeight="false" outlineLevel="0" collapsed="false">
      <c r="A291" s="220"/>
      <c r="B291" s="220"/>
      <c r="C291" s="220"/>
      <c r="D291" s="220"/>
      <c r="E291" s="220"/>
      <c r="F291" s="220"/>
      <c r="G291" s="220"/>
      <c r="H291" s="220"/>
      <c r="I291" s="220"/>
      <c r="J291" s="220"/>
      <c r="K291" s="220"/>
      <c r="L291" s="220"/>
      <c r="M291" s="220"/>
      <c r="N291" s="220"/>
    </row>
    <row r="292" customFormat="false" ht="13.2" hidden="false" customHeight="false" outlineLevel="0" collapsed="false">
      <c r="A292" s="220"/>
      <c r="B292" s="220"/>
      <c r="C292" s="220"/>
      <c r="D292" s="220"/>
      <c r="E292" s="220"/>
      <c r="F292" s="220"/>
      <c r="G292" s="220"/>
      <c r="H292" s="220"/>
      <c r="I292" s="220"/>
      <c r="J292" s="220"/>
      <c r="K292" s="220"/>
      <c r="L292" s="220"/>
      <c r="M292" s="220"/>
      <c r="N292" s="220"/>
    </row>
    <row r="293" customFormat="false" ht="13.2" hidden="false" customHeight="false" outlineLevel="0" collapsed="false">
      <c r="A293" s="220"/>
      <c r="B293" s="220"/>
      <c r="C293" s="220"/>
      <c r="D293" s="220"/>
      <c r="E293" s="220"/>
      <c r="F293" s="220"/>
      <c r="G293" s="220"/>
      <c r="H293" s="220"/>
      <c r="I293" s="220"/>
      <c r="J293" s="220"/>
      <c r="K293" s="220"/>
      <c r="L293" s="220"/>
      <c r="M293" s="220"/>
      <c r="N293" s="220"/>
    </row>
    <row r="294" customFormat="false" ht="13.2" hidden="false" customHeight="false" outlineLevel="0" collapsed="false">
      <c r="A294" s="220"/>
      <c r="B294" s="220"/>
      <c r="C294" s="220"/>
      <c r="D294" s="220"/>
      <c r="E294" s="220"/>
      <c r="F294" s="220"/>
      <c r="G294" s="220"/>
      <c r="H294" s="220"/>
      <c r="I294" s="220"/>
      <c r="J294" s="220"/>
      <c r="K294" s="220"/>
      <c r="L294" s="220"/>
      <c r="M294" s="220"/>
      <c r="N294" s="220"/>
    </row>
    <row r="295" customFormat="false" ht="13.2" hidden="false" customHeight="false" outlineLevel="0" collapsed="false">
      <c r="A295" s="220"/>
      <c r="B295" s="220"/>
      <c r="C295" s="220"/>
      <c r="D295" s="220"/>
      <c r="E295" s="220"/>
      <c r="F295" s="220"/>
      <c r="G295" s="220"/>
      <c r="H295" s="220"/>
      <c r="I295" s="220"/>
      <c r="J295" s="220"/>
      <c r="K295" s="220"/>
      <c r="L295" s="220"/>
      <c r="M295" s="220"/>
      <c r="N295" s="220"/>
    </row>
    <row r="296" customFormat="false" ht="13.2" hidden="false" customHeight="false" outlineLevel="0" collapsed="false">
      <c r="A296" s="220"/>
      <c r="B296" s="220"/>
      <c r="C296" s="220"/>
      <c r="D296" s="220"/>
      <c r="E296" s="220"/>
      <c r="F296" s="220"/>
      <c r="G296" s="220"/>
      <c r="H296" s="220"/>
      <c r="I296" s="220"/>
      <c r="J296" s="220"/>
      <c r="K296" s="220"/>
      <c r="L296" s="220"/>
      <c r="M296" s="220"/>
      <c r="N296" s="220"/>
    </row>
    <row r="297" customFormat="false" ht="13.2" hidden="false" customHeight="false" outlineLevel="0" collapsed="false">
      <c r="A297" s="220"/>
      <c r="B297" s="220"/>
      <c r="C297" s="220"/>
      <c r="D297" s="220"/>
      <c r="E297" s="220"/>
      <c r="F297" s="220"/>
      <c r="G297" s="220"/>
      <c r="H297" s="220"/>
      <c r="I297" s="220"/>
      <c r="J297" s="220"/>
      <c r="K297" s="220"/>
      <c r="L297" s="220"/>
      <c r="M297" s="220"/>
      <c r="N297" s="220"/>
    </row>
    <row r="298" customFormat="false" ht="13.2" hidden="false" customHeight="false" outlineLevel="0" collapsed="false">
      <c r="A298" s="220"/>
      <c r="B298" s="220"/>
      <c r="C298" s="220"/>
      <c r="D298" s="220"/>
      <c r="E298" s="220"/>
      <c r="F298" s="220"/>
      <c r="G298" s="220"/>
      <c r="H298" s="220"/>
      <c r="I298" s="220"/>
      <c r="J298" s="220"/>
      <c r="K298" s="220"/>
      <c r="L298" s="220"/>
      <c r="M298" s="220"/>
      <c r="N298" s="220"/>
    </row>
    <row r="299" customFormat="false" ht="13.2" hidden="false" customHeight="false" outlineLevel="0" collapsed="false">
      <c r="A299" s="220"/>
      <c r="B299" s="220"/>
      <c r="C299" s="220"/>
      <c r="D299" s="220"/>
      <c r="E299" s="220"/>
      <c r="F299" s="220"/>
      <c r="G299" s="220"/>
      <c r="H299" s="220"/>
      <c r="I299" s="220"/>
      <c r="J299" s="220"/>
      <c r="K299" s="220"/>
      <c r="L299" s="220"/>
      <c r="M299" s="220"/>
      <c r="N299" s="220"/>
    </row>
    <row r="300" customFormat="false" ht="13.2" hidden="false" customHeight="false" outlineLevel="0" collapsed="false">
      <c r="A300" s="220"/>
      <c r="B300" s="220"/>
      <c r="C300" s="220"/>
      <c r="D300" s="220"/>
      <c r="E300" s="220"/>
      <c r="F300" s="220"/>
      <c r="G300" s="220"/>
      <c r="H300" s="220"/>
      <c r="I300" s="220"/>
      <c r="J300" s="220"/>
      <c r="K300" s="220"/>
      <c r="L300" s="220"/>
      <c r="M300" s="220"/>
      <c r="N300" s="220"/>
    </row>
    <row r="301" customFormat="false" ht="13.2" hidden="false" customHeight="false" outlineLevel="0" collapsed="false">
      <c r="A301" s="220"/>
      <c r="B301" s="220"/>
      <c r="C301" s="220"/>
      <c r="D301" s="220"/>
      <c r="E301" s="220"/>
      <c r="F301" s="220"/>
      <c r="G301" s="220"/>
      <c r="H301" s="220"/>
      <c r="I301" s="220"/>
      <c r="J301" s="220"/>
      <c r="K301" s="220"/>
      <c r="L301" s="220"/>
      <c r="M301" s="220"/>
      <c r="N301" s="220"/>
    </row>
    <row r="302" customFormat="false" ht="13.2" hidden="false" customHeight="false" outlineLevel="0" collapsed="false">
      <c r="A302" s="220"/>
      <c r="B302" s="220"/>
      <c r="C302" s="220"/>
      <c r="D302" s="220"/>
      <c r="E302" s="220"/>
      <c r="F302" s="220"/>
      <c r="G302" s="220"/>
      <c r="H302" s="220"/>
      <c r="I302" s="220"/>
      <c r="J302" s="220"/>
      <c r="K302" s="220"/>
      <c r="L302" s="220"/>
      <c r="M302" s="220"/>
      <c r="N302" s="220"/>
    </row>
    <row r="303" customFormat="false" ht="13.2" hidden="false" customHeight="false" outlineLevel="0" collapsed="false">
      <c r="A303" s="220"/>
      <c r="B303" s="220"/>
      <c r="C303" s="220"/>
      <c r="D303" s="220"/>
      <c r="E303" s="220"/>
      <c r="F303" s="220"/>
      <c r="G303" s="220"/>
      <c r="H303" s="220"/>
      <c r="I303" s="220"/>
      <c r="J303" s="220"/>
      <c r="K303" s="220"/>
      <c r="L303" s="220"/>
      <c r="M303" s="220"/>
      <c r="N303" s="220"/>
    </row>
    <row r="304" customFormat="false" ht="13.2" hidden="false" customHeight="false" outlineLevel="0" collapsed="false">
      <c r="A304" s="220"/>
      <c r="B304" s="220"/>
      <c r="C304" s="220"/>
      <c r="D304" s="220"/>
      <c r="E304" s="220"/>
      <c r="F304" s="220"/>
      <c r="G304" s="220"/>
      <c r="H304" s="220"/>
      <c r="I304" s="220"/>
      <c r="J304" s="220"/>
      <c r="K304" s="220"/>
      <c r="L304" s="220"/>
      <c r="M304" s="220"/>
      <c r="N304" s="220"/>
    </row>
    <row r="305" customFormat="false" ht="13.2" hidden="false" customHeight="false" outlineLevel="0" collapsed="false">
      <c r="A305" s="220"/>
      <c r="B305" s="220"/>
      <c r="C305" s="220"/>
      <c r="D305" s="220"/>
      <c r="E305" s="220"/>
      <c r="F305" s="220"/>
      <c r="G305" s="220"/>
      <c r="H305" s="220"/>
      <c r="I305" s="220"/>
      <c r="J305" s="220"/>
      <c r="K305" s="220"/>
      <c r="L305" s="220"/>
      <c r="M305" s="220"/>
      <c r="N305" s="220"/>
    </row>
    <row r="306" customFormat="false" ht="13.2" hidden="false" customHeight="false" outlineLevel="0" collapsed="false">
      <c r="A306" s="220"/>
      <c r="B306" s="220"/>
      <c r="C306" s="220"/>
      <c r="D306" s="220"/>
      <c r="E306" s="220"/>
      <c r="F306" s="220"/>
      <c r="G306" s="220"/>
      <c r="H306" s="220"/>
      <c r="I306" s="220"/>
      <c r="J306" s="220"/>
      <c r="K306" s="220"/>
      <c r="L306" s="220"/>
      <c r="M306" s="220"/>
      <c r="N306" s="220"/>
    </row>
    <row r="307" customFormat="false" ht="13.2" hidden="false" customHeight="false" outlineLevel="0" collapsed="false">
      <c r="A307" s="220"/>
      <c r="B307" s="220"/>
      <c r="C307" s="220"/>
      <c r="D307" s="220"/>
      <c r="E307" s="220"/>
      <c r="F307" s="220"/>
      <c r="G307" s="220"/>
      <c r="H307" s="220"/>
      <c r="I307" s="220"/>
      <c r="J307" s="220"/>
      <c r="K307" s="220"/>
      <c r="L307" s="220"/>
      <c r="M307" s="220"/>
      <c r="N307" s="220"/>
    </row>
    <row r="308" customFormat="false" ht="13.2" hidden="false" customHeight="false" outlineLevel="0" collapsed="false">
      <c r="A308" s="220"/>
      <c r="B308" s="220"/>
      <c r="C308" s="220"/>
      <c r="D308" s="220"/>
      <c r="E308" s="220"/>
      <c r="F308" s="220"/>
      <c r="G308" s="220"/>
      <c r="H308" s="220"/>
      <c r="I308" s="220"/>
      <c r="J308" s="220"/>
      <c r="K308" s="220"/>
      <c r="L308" s="220"/>
      <c r="M308" s="220"/>
      <c r="N308" s="220"/>
    </row>
    <row r="309" customFormat="false" ht="13.2" hidden="false" customHeight="false" outlineLevel="0" collapsed="false">
      <c r="A309" s="220"/>
      <c r="B309" s="220"/>
      <c r="C309" s="220"/>
      <c r="D309" s="220"/>
      <c r="E309" s="220"/>
      <c r="F309" s="220"/>
      <c r="G309" s="220"/>
      <c r="H309" s="220"/>
      <c r="I309" s="220"/>
      <c r="J309" s="220"/>
      <c r="K309" s="220"/>
      <c r="L309" s="220"/>
      <c r="M309" s="220"/>
      <c r="N309" s="220"/>
    </row>
    <row r="310" customFormat="false" ht="13.2" hidden="false" customHeight="false" outlineLevel="0" collapsed="false">
      <c r="A310" s="220"/>
      <c r="B310" s="220"/>
      <c r="C310" s="220"/>
      <c r="D310" s="220"/>
      <c r="E310" s="220"/>
      <c r="F310" s="220"/>
      <c r="G310" s="220"/>
      <c r="H310" s="220"/>
      <c r="I310" s="220"/>
      <c r="J310" s="220"/>
      <c r="K310" s="220"/>
      <c r="L310" s="220"/>
      <c r="M310" s="220"/>
      <c r="N310" s="220"/>
    </row>
    <row r="311" customFormat="false" ht="13.2" hidden="false" customHeight="false" outlineLevel="0" collapsed="false">
      <c r="A311" s="220"/>
      <c r="B311" s="220"/>
      <c r="C311" s="220"/>
      <c r="D311" s="220"/>
      <c r="E311" s="220"/>
      <c r="F311" s="220"/>
      <c r="G311" s="220"/>
      <c r="H311" s="220"/>
      <c r="I311" s="220"/>
      <c r="J311" s="220"/>
      <c r="K311" s="220"/>
      <c r="L311" s="220"/>
      <c r="M311" s="220"/>
      <c r="N311" s="220"/>
    </row>
    <row r="312" customFormat="false" ht="13.2" hidden="false" customHeight="false" outlineLevel="0" collapsed="false">
      <c r="A312" s="220"/>
      <c r="B312" s="220"/>
      <c r="C312" s="220"/>
      <c r="D312" s="220"/>
      <c r="E312" s="220"/>
      <c r="F312" s="220"/>
      <c r="G312" s="220"/>
      <c r="H312" s="220"/>
      <c r="I312" s="220"/>
      <c r="J312" s="220"/>
      <c r="K312" s="220"/>
      <c r="L312" s="220"/>
      <c r="M312" s="220"/>
      <c r="N312" s="220"/>
    </row>
    <row r="313" customFormat="false" ht="13.2" hidden="false" customHeight="false" outlineLevel="0" collapsed="false">
      <c r="A313" s="220"/>
      <c r="B313" s="220"/>
      <c r="C313" s="220"/>
      <c r="D313" s="220"/>
      <c r="E313" s="220"/>
      <c r="F313" s="220"/>
      <c r="G313" s="220"/>
      <c r="H313" s="220"/>
      <c r="I313" s="220"/>
      <c r="J313" s="220"/>
      <c r="K313" s="220"/>
      <c r="L313" s="220"/>
      <c r="M313" s="220"/>
      <c r="N313" s="220"/>
    </row>
    <row r="314" customFormat="false" ht="13.2" hidden="false" customHeight="false" outlineLevel="0" collapsed="false">
      <c r="A314" s="220"/>
      <c r="B314" s="220"/>
      <c r="C314" s="220"/>
      <c r="D314" s="220"/>
      <c r="E314" s="220"/>
      <c r="F314" s="220"/>
      <c r="G314" s="220"/>
      <c r="H314" s="220"/>
      <c r="I314" s="220"/>
      <c r="J314" s="220"/>
      <c r="K314" s="220"/>
      <c r="L314" s="220"/>
      <c r="M314" s="220"/>
      <c r="N314" s="220"/>
    </row>
    <row r="315" customFormat="false" ht="13.2" hidden="false" customHeight="false" outlineLevel="0" collapsed="false">
      <c r="A315" s="220"/>
      <c r="B315" s="220"/>
      <c r="C315" s="220"/>
      <c r="D315" s="220"/>
      <c r="E315" s="220"/>
      <c r="F315" s="220"/>
      <c r="G315" s="220"/>
      <c r="H315" s="220"/>
      <c r="I315" s="220"/>
      <c r="J315" s="220"/>
      <c r="K315" s="220"/>
      <c r="L315" s="220"/>
      <c r="M315" s="220"/>
      <c r="N315" s="220"/>
    </row>
    <row r="316" customFormat="false" ht="13.2" hidden="false" customHeight="false" outlineLevel="0" collapsed="false">
      <c r="A316" s="220"/>
      <c r="B316" s="220"/>
      <c r="C316" s="220"/>
      <c r="D316" s="220"/>
      <c r="E316" s="220"/>
      <c r="F316" s="220"/>
      <c r="G316" s="220"/>
      <c r="H316" s="220"/>
      <c r="I316" s="220"/>
      <c r="J316" s="220"/>
      <c r="K316" s="220"/>
      <c r="L316" s="220"/>
      <c r="M316" s="220"/>
      <c r="N316" s="220"/>
    </row>
    <row r="317" customFormat="false" ht="13.2" hidden="false" customHeight="false" outlineLevel="0" collapsed="false">
      <c r="A317" s="220"/>
      <c r="B317" s="220"/>
      <c r="C317" s="220"/>
      <c r="D317" s="220"/>
      <c r="E317" s="220"/>
      <c r="F317" s="220"/>
      <c r="G317" s="220"/>
      <c r="H317" s="220"/>
      <c r="I317" s="220"/>
      <c r="J317" s="220"/>
      <c r="K317" s="220"/>
      <c r="L317" s="220"/>
      <c r="M317" s="220"/>
      <c r="N317" s="220"/>
    </row>
    <row r="65526" customFormat="false" ht="13.2" hidden="false" customHeight="false" outlineLevel="0" collapsed="false">
      <c r="C65526" s="223" t="e">
        <f aca="false">((C65522/C65509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40:B40 P40:IV40 A43:B43 P43:IV43">
    <cfRule type="cellIs" priority="2" operator="lessThan" aboveAverage="0" equalAverage="0" bottom="0" percent="0" rank="0" text="" dxfId="3">
      <formula>0</formula>
    </cfRule>
  </conditionalFormatting>
  <conditionalFormatting sqref="C39:O43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9"/>
  <sheetViews>
    <sheetView showFormulas="false" showGridLines="false" showRowColHeaders="false" showZeros="true" rightToLeft="false" tabSelected="false" showOutlineSymbols="true" defaultGridColor="true" view="normal" topLeftCell="A1" colorId="64" zoomScale="98" zoomScaleNormal="98" zoomScalePageLayoutView="100" workbookViewId="0">
      <pane xSplit="24228" ySplit="0" topLeftCell="D1" activePane="topLeft" state="split"/>
      <selection pane="topLeft" activeCell="N1" activeCellId="0" sqref="N1:Q1"/>
      <selection pane="topRight" activeCell="D1" activeCellId="0" sqref="D1"/>
    </sheetView>
  </sheetViews>
  <sheetFormatPr defaultColWidth="9.1015625" defaultRowHeight="13.2" zeroHeight="false" outlineLevelRow="0" outlineLevelCol="0"/>
  <cols>
    <col collapsed="false" customWidth="true" hidden="false" outlineLevel="0" max="1" min="1" style="221" width="22.32"/>
    <col collapsed="false" customWidth="true" hidden="false" outlineLevel="0" max="2" min="2" style="221" width="10.32"/>
    <col collapsed="false" customWidth="true" hidden="false" outlineLevel="0" max="3" min="3" style="221" width="11.43"/>
    <col collapsed="false" customWidth="true" hidden="false" outlineLevel="0" max="4" min="4" style="221" width="9.99"/>
    <col collapsed="false" customWidth="true" hidden="false" outlineLevel="0" max="5" min="5" style="221" width="10.1"/>
    <col collapsed="false" customWidth="true" hidden="false" outlineLevel="0" max="6" min="6" style="221" width="9.33"/>
    <col collapsed="false" customWidth="true" hidden="false" outlineLevel="0" max="7" min="7" style="221" width="10.32"/>
    <col collapsed="false" customWidth="true" hidden="false" outlineLevel="0" max="8" min="8" style="221" width="9.99"/>
    <col collapsed="false" customWidth="true" hidden="false" outlineLevel="0" max="9" min="9" style="221" width="7.76"/>
    <col collapsed="false" customWidth="true" hidden="false" outlineLevel="0" max="10" min="10" style="221" width="11.32"/>
    <col collapsed="false" customWidth="true" hidden="false" outlineLevel="0" max="12" min="11" style="221" width="11.21"/>
    <col collapsed="false" customWidth="true" hidden="false" outlineLevel="0" max="13" min="13" style="221" width="10.1"/>
    <col collapsed="false" customWidth="true" hidden="false" outlineLevel="0" max="14" min="14" style="221" width="11.32"/>
    <col collapsed="false" customWidth="true" hidden="false" outlineLevel="0" max="15" min="15" style="221" width="10.2"/>
    <col collapsed="false" customWidth="true" hidden="false" outlineLevel="0" max="16" min="16" style="221" width="11.32"/>
    <col collapsed="false" customWidth="true" hidden="false" outlineLevel="0" max="17" min="17" style="221" width="7.76"/>
    <col collapsed="false" customWidth="false" hidden="false" outlineLevel="0" max="257" min="18" style="221" width="9.1"/>
  </cols>
  <sheetData>
    <row r="1" customFormat="false" ht="18" hidden="false" customHeight="false" outlineLevel="0" collapsed="false">
      <c r="N1" s="257" t="s">
        <v>34</v>
      </c>
      <c r="O1" s="257"/>
      <c r="P1" s="257"/>
      <c r="Q1" s="257"/>
    </row>
    <row r="2" customFormat="false" ht="7.65" hidden="false" customHeight="true" outlineLevel="0" collapsed="false"/>
    <row r="3" customFormat="false" ht="24" hidden="false" customHeight="true" outlineLevel="0" collapsed="false">
      <c r="A3" s="258" t="s">
        <v>85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</row>
    <row r="4" customFormat="false" ht="18.3" hidden="false" customHeight="true" outlineLevel="0" collapsed="false">
      <c r="A4" s="259" t="s">
        <v>5</v>
      </c>
      <c r="B4" s="259"/>
      <c r="C4" s="259"/>
      <c r="D4" s="259"/>
      <c r="E4" s="259"/>
      <c r="F4" s="259"/>
      <c r="G4" s="259"/>
      <c r="H4" s="259"/>
      <c r="I4" s="259"/>
      <c r="J4" s="259"/>
      <c r="K4" s="259"/>
      <c r="L4" s="259"/>
      <c r="M4" s="259"/>
      <c r="N4" s="259"/>
      <c r="O4" s="259"/>
      <c r="P4" s="259"/>
      <c r="Q4" s="259"/>
    </row>
    <row r="5" customFormat="false" ht="13.8" hidden="false" customHeight="true" outlineLevel="0" collapsed="false">
      <c r="A5" s="260" t="s">
        <v>86</v>
      </c>
      <c r="B5" s="261" t="s">
        <v>87</v>
      </c>
      <c r="C5" s="261"/>
      <c r="D5" s="261"/>
      <c r="E5" s="261"/>
      <c r="F5" s="261"/>
      <c r="G5" s="261"/>
      <c r="H5" s="261"/>
      <c r="I5" s="261"/>
      <c r="J5" s="262" t="s">
        <v>88</v>
      </c>
      <c r="K5" s="262"/>
      <c r="L5" s="262"/>
      <c r="M5" s="262"/>
      <c r="N5" s="262"/>
      <c r="O5" s="262"/>
      <c r="P5" s="262"/>
      <c r="Q5" s="262"/>
    </row>
    <row r="6" s="267" customFormat="true" ht="26.1" hidden="false" customHeight="true" outlineLevel="0" collapsed="false">
      <c r="A6" s="260"/>
      <c r="B6" s="263" t="s">
        <v>89</v>
      </c>
      <c r="C6" s="263"/>
      <c r="D6" s="263"/>
      <c r="E6" s="264" t="s">
        <v>90</v>
      </c>
      <c r="F6" s="263" t="s">
        <v>91</v>
      </c>
      <c r="G6" s="263"/>
      <c r="H6" s="263"/>
      <c r="I6" s="265" t="s">
        <v>92</v>
      </c>
      <c r="J6" s="263" t="s">
        <v>93</v>
      </c>
      <c r="K6" s="263"/>
      <c r="L6" s="263"/>
      <c r="M6" s="264" t="s">
        <v>90</v>
      </c>
      <c r="N6" s="263" t="s">
        <v>94</v>
      </c>
      <c r="O6" s="263"/>
      <c r="P6" s="263"/>
      <c r="Q6" s="266" t="s">
        <v>92</v>
      </c>
    </row>
    <row r="7" s="272" customFormat="true" ht="27" hidden="false" customHeight="false" outlineLevel="0" collapsed="false">
      <c r="A7" s="260"/>
      <c r="B7" s="268" t="s">
        <v>54</v>
      </c>
      <c r="C7" s="269" t="s">
        <v>55</v>
      </c>
      <c r="D7" s="269" t="s">
        <v>56</v>
      </c>
      <c r="E7" s="264"/>
      <c r="F7" s="268" t="s">
        <v>54</v>
      </c>
      <c r="G7" s="270" t="s">
        <v>55</v>
      </c>
      <c r="H7" s="269" t="s">
        <v>56</v>
      </c>
      <c r="I7" s="265"/>
      <c r="J7" s="268" t="s">
        <v>54</v>
      </c>
      <c r="K7" s="269" t="s">
        <v>55</v>
      </c>
      <c r="L7" s="270" t="s">
        <v>56</v>
      </c>
      <c r="M7" s="264"/>
      <c r="N7" s="271" t="s">
        <v>54</v>
      </c>
      <c r="O7" s="270" t="s">
        <v>55</v>
      </c>
      <c r="P7" s="269" t="s">
        <v>56</v>
      </c>
      <c r="Q7" s="266"/>
    </row>
    <row r="8" s="281" customFormat="true" ht="17.1" hidden="false" customHeight="true" outlineLevel="0" collapsed="false">
      <c r="A8" s="273" t="s">
        <v>52</v>
      </c>
      <c r="B8" s="274" t="n">
        <f aca="false">SUM(B9:B27)</f>
        <v>723249.55204</v>
      </c>
      <c r="C8" s="275" t="n">
        <f aca="false">SUM(C9:C27)</f>
        <v>38311.98091</v>
      </c>
      <c r="D8" s="275" t="n">
        <f aca="false">C8+B8</f>
        <v>761561.53295</v>
      </c>
      <c r="E8" s="276" t="n">
        <f aca="false">(D8/$D$8)</f>
        <v>1</v>
      </c>
      <c r="F8" s="274" t="n">
        <f aca="false">SUM(F9:F27)</f>
        <v>600526.29583</v>
      </c>
      <c r="G8" s="275" t="n">
        <f aca="false">SUM(G9:G27)</f>
        <v>30740.00911</v>
      </c>
      <c r="H8" s="275" t="n">
        <f aca="false">G8+F8</f>
        <v>631266.30494</v>
      </c>
      <c r="I8" s="277" t="n">
        <f aca="false">(D8/H8-1)*100</f>
        <v>20.640295068875</v>
      </c>
      <c r="J8" s="278" t="n">
        <f aca="false">SUM(J9:J27)</f>
        <v>7166944.32912999</v>
      </c>
      <c r="K8" s="279" t="n">
        <f aca="false">SUM(K9:K27)</f>
        <v>417900.32717</v>
      </c>
      <c r="L8" s="275" t="n">
        <f aca="false">K8+J8</f>
        <v>7584844.65629999</v>
      </c>
      <c r="M8" s="276" t="n">
        <f aca="false">(L8/$L$8)</f>
        <v>1</v>
      </c>
      <c r="N8" s="274" t="n">
        <f aca="false">SUM(N9:N27)</f>
        <v>6132505.65817</v>
      </c>
      <c r="O8" s="275" t="n">
        <f aca="false">SUM(O9:O27)</f>
        <v>367136.524</v>
      </c>
      <c r="P8" s="275" t="n">
        <f aca="false">O8+N8</f>
        <v>6499642.18217</v>
      </c>
      <c r="Q8" s="280" t="n">
        <f aca="false">(L8/P8-1)*100</f>
        <v>16.6963417941214</v>
      </c>
    </row>
    <row r="9" s="288" customFormat="true" ht="17.1" hidden="false" customHeight="true" outlineLevel="0" collapsed="false">
      <c r="A9" s="282" t="s">
        <v>95</v>
      </c>
      <c r="B9" s="283" t="n">
        <v>413520.27708</v>
      </c>
      <c r="C9" s="284" t="n">
        <v>28425.38153</v>
      </c>
      <c r="D9" s="284" t="n">
        <f aca="false">C9+B9</f>
        <v>441945.65861</v>
      </c>
      <c r="E9" s="285" t="n">
        <f aca="false">(D9/$D$8)</f>
        <v>0.580315101917071</v>
      </c>
      <c r="F9" s="283" t="n">
        <v>355424.56496</v>
      </c>
      <c r="G9" s="284" t="n">
        <v>21351.06305</v>
      </c>
      <c r="H9" s="284" t="n">
        <f aca="false">G9+F9</f>
        <v>376775.62801</v>
      </c>
      <c r="I9" s="286" t="n">
        <f aca="false">(D9/H9-1)*100</f>
        <v>17.2967744607595</v>
      </c>
      <c r="J9" s="283" t="n">
        <v>4281145.68090999</v>
      </c>
      <c r="K9" s="284" t="n">
        <v>314494.73914</v>
      </c>
      <c r="L9" s="284" t="n">
        <f aca="false">K9+J9</f>
        <v>4595640.42004999</v>
      </c>
      <c r="M9" s="285" t="n">
        <f aca="false">(L9/$L$8)</f>
        <v>0.605897764330986</v>
      </c>
      <c r="N9" s="283" t="n">
        <v>3512155.21812</v>
      </c>
      <c r="O9" s="284" t="n">
        <v>259585.28612</v>
      </c>
      <c r="P9" s="284" t="n">
        <f aca="false">O9+N9</f>
        <v>3771740.50424</v>
      </c>
      <c r="Q9" s="287" t="n">
        <f aca="false">(L9/P9-1)*100</f>
        <v>21.8440243936136</v>
      </c>
    </row>
    <row r="10" s="288" customFormat="true" ht="17.1" hidden="false" customHeight="true" outlineLevel="0" collapsed="false">
      <c r="A10" s="282" t="s">
        <v>96</v>
      </c>
      <c r="B10" s="283" t="n">
        <v>134153.14096</v>
      </c>
      <c r="C10" s="284" t="n">
        <v>0</v>
      </c>
      <c r="D10" s="284" t="n">
        <f aca="false">C10+B10</f>
        <v>134153.14096</v>
      </c>
      <c r="E10" s="285" t="n">
        <f aca="false">(D10/$D$8)</f>
        <v>0.176155353383385</v>
      </c>
      <c r="F10" s="283" t="n">
        <v>125978.0936</v>
      </c>
      <c r="G10" s="284" t="n">
        <v>1111.44334</v>
      </c>
      <c r="H10" s="284" t="n">
        <f aca="false">G10+F10</f>
        <v>127089.53694</v>
      </c>
      <c r="I10" s="286" t="n">
        <f aca="false">(D10/H10-1)*100</f>
        <v>5.55797447222959</v>
      </c>
      <c r="J10" s="283" t="n">
        <v>1402014.30598</v>
      </c>
      <c r="K10" s="284" t="n">
        <v>6532.19646</v>
      </c>
      <c r="L10" s="284" t="n">
        <f aca="false">K10+J10</f>
        <v>1408546.50244</v>
      </c>
      <c r="M10" s="285" t="n">
        <f aca="false">(L10/$L$8)</f>
        <v>0.185705385708863</v>
      </c>
      <c r="N10" s="283" t="n">
        <v>1222881.91954</v>
      </c>
      <c r="O10" s="284" t="n">
        <v>6056.88743</v>
      </c>
      <c r="P10" s="284" t="n">
        <f aca="false">O10+N10</f>
        <v>1228938.80697</v>
      </c>
      <c r="Q10" s="287" t="n">
        <f aca="false">(L10/P10-1)*100</f>
        <v>14.6148607604663</v>
      </c>
    </row>
    <row r="11" s="288" customFormat="true" ht="17.1" hidden="false" customHeight="true" outlineLevel="0" collapsed="false">
      <c r="A11" s="282" t="s">
        <v>97</v>
      </c>
      <c r="B11" s="283" t="n">
        <v>82220.35542</v>
      </c>
      <c r="C11" s="284" t="n">
        <v>0</v>
      </c>
      <c r="D11" s="284" t="n">
        <f aca="false">C11+B11</f>
        <v>82220.35542</v>
      </c>
      <c r="E11" s="285" t="n">
        <f aca="false">(D11/$D$8)</f>
        <v>0.107962852458566</v>
      </c>
      <c r="F11" s="283" t="n">
        <v>78832.10859</v>
      </c>
      <c r="G11" s="284"/>
      <c r="H11" s="284" t="n">
        <f aca="false">G11+F11</f>
        <v>78832.10859</v>
      </c>
      <c r="I11" s="286" t="n">
        <f aca="false">(D11/H11-1)*100</f>
        <v>4.29805429615233</v>
      </c>
      <c r="J11" s="283" t="n">
        <v>875560.99385</v>
      </c>
      <c r="K11" s="284" t="n">
        <v>373.6957</v>
      </c>
      <c r="L11" s="284" t="n">
        <f aca="false">K11+J11</f>
        <v>875934.68955</v>
      </c>
      <c r="M11" s="285" t="n">
        <f aca="false">(L11/$L$8)</f>
        <v>0.115484855556329</v>
      </c>
      <c r="N11" s="283" t="n">
        <v>1003984.03505</v>
      </c>
      <c r="O11" s="284" t="n">
        <v>1140.36617</v>
      </c>
      <c r="P11" s="284" t="n">
        <f aca="false">O11+N11</f>
        <v>1005124.40122</v>
      </c>
      <c r="Q11" s="287" t="n">
        <f aca="false">(L11/P11-1)*100</f>
        <v>-12.8531066913898</v>
      </c>
    </row>
    <row r="12" s="288" customFormat="true" ht="17.1" hidden="false" customHeight="true" outlineLevel="0" collapsed="false">
      <c r="A12" s="282" t="s">
        <v>98</v>
      </c>
      <c r="B12" s="283" t="n">
        <v>50705.00464</v>
      </c>
      <c r="C12" s="284" t="n">
        <v>0</v>
      </c>
      <c r="D12" s="284" t="n">
        <f aca="false">C12+B12</f>
        <v>50705.00464</v>
      </c>
      <c r="E12" s="285" t="n">
        <f aca="false">(D12/$D$8)</f>
        <v>0.0665803122219003</v>
      </c>
      <c r="F12" s="283"/>
      <c r="G12" s="284"/>
      <c r="H12" s="284" t="n">
        <f aca="false">G12+F12</f>
        <v>0</v>
      </c>
      <c r="I12" s="286"/>
      <c r="J12" s="283" t="n">
        <v>186410.88848</v>
      </c>
      <c r="K12" s="284"/>
      <c r="L12" s="284" t="n">
        <f aca="false">K12+J12</f>
        <v>186410.88848</v>
      </c>
      <c r="M12" s="285" t="n">
        <f aca="false">(L12/$L$8)</f>
        <v>0.024576757590568</v>
      </c>
      <c r="N12" s="283"/>
      <c r="O12" s="284"/>
      <c r="P12" s="284" t="n">
        <f aca="false">O12+N12</f>
        <v>0</v>
      </c>
      <c r="Q12" s="287"/>
    </row>
    <row r="13" s="288" customFormat="true" ht="17.1" hidden="false" customHeight="true" outlineLevel="0" collapsed="false">
      <c r="A13" s="282" t="s">
        <v>99</v>
      </c>
      <c r="B13" s="283" t="n">
        <v>24470.85202</v>
      </c>
      <c r="C13" s="284" t="n">
        <v>191.03989</v>
      </c>
      <c r="D13" s="284" t="n">
        <f aca="false">C13+B13</f>
        <v>24661.89191</v>
      </c>
      <c r="E13" s="285" t="n">
        <f aca="false">(D13/$D$8)</f>
        <v>0.0323833214296804</v>
      </c>
      <c r="F13" s="283" t="n">
        <v>23322.20226</v>
      </c>
      <c r="G13" s="284" t="n">
        <v>251.71452</v>
      </c>
      <c r="H13" s="284" t="n">
        <f aca="false">G13+F13</f>
        <v>23573.91678</v>
      </c>
      <c r="I13" s="286" t="n">
        <f aca="false">(D13/H13-1)*100</f>
        <v>4.61516488818285</v>
      </c>
      <c r="J13" s="283" t="n">
        <v>232608.53975</v>
      </c>
      <c r="K13" s="284" t="n">
        <v>862.86839</v>
      </c>
      <c r="L13" s="284" t="n">
        <f aca="false">K13+J13</f>
        <v>233471.40814</v>
      </c>
      <c r="M13" s="285" t="n">
        <f aca="false">(L13/$L$8)</f>
        <v>0.0307813038657394</v>
      </c>
      <c r="N13" s="283" t="n">
        <v>237008.08614</v>
      </c>
      <c r="O13" s="284" t="n">
        <v>14935.40919</v>
      </c>
      <c r="P13" s="284" t="n">
        <f aca="false">O13+N13</f>
        <v>251943.49533</v>
      </c>
      <c r="Q13" s="287" t="n">
        <f aca="false">(L13/P13-1)*100</f>
        <v>-7.33183730971299</v>
      </c>
    </row>
    <row r="14" s="288" customFormat="true" ht="17.1" hidden="false" customHeight="true" outlineLevel="0" collapsed="false">
      <c r="A14" s="282" t="s">
        <v>100</v>
      </c>
      <c r="B14" s="283" t="n">
        <v>13096.51224</v>
      </c>
      <c r="C14" s="284" t="n">
        <v>0</v>
      </c>
      <c r="D14" s="284" t="n">
        <f aca="false">C14+B14</f>
        <v>13096.51224</v>
      </c>
      <c r="E14" s="285" t="n">
        <f aca="false">(D14/$D$8)</f>
        <v>0.0171969193208447</v>
      </c>
      <c r="F14" s="283" t="n">
        <v>12155.98095</v>
      </c>
      <c r="G14" s="284"/>
      <c r="H14" s="284" t="n">
        <f aca="false">G14+F14</f>
        <v>12155.98095</v>
      </c>
      <c r="I14" s="286" t="n">
        <f aca="false">(D14/H14-1)*100</f>
        <v>7.73718956839922</v>
      </c>
      <c r="J14" s="283" t="n">
        <v>135310.95823</v>
      </c>
      <c r="K14" s="284"/>
      <c r="L14" s="284" t="n">
        <f aca="false">K14+J14</f>
        <v>135310.95823</v>
      </c>
      <c r="M14" s="285" t="n">
        <f aca="false">(L14/$L$8)</f>
        <v>0.017839647924445</v>
      </c>
      <c r="N14" s="283" t="n">
        <v>110017.87691</v>
      </c>
      <c r="O14" s="284" t="n">
        <v>445.80789</v>
      </c>
      <c r="P14" s="284" t="n">
        <f aca="false">O14+N14</f>
        <v>110463.6848</v>
      </c>
      <c r="Q14" s="287" t="n">
        <f aca="false">(L14/P14-1)*100</f>
        <v>22.4936126972291</v>
      </c>
    </row>
    <row r="15" s="288" customFormat="true" ht="17.1" hidden="false" customHeight="true" outlineLevel="0" collapsed="false">
      <c r="A15" s="282" t="s">
        <v>101</v>
      </c>
      <c r="B15" s="283" t="n">
        <v>5083.40968</v>
      </c>
      <c r="C15" s="284" t="n">
        <v>0</v>
      </c>
      <c r="D15" s="284" t="n">
        <f aca="false">C15+B15</f>
        <v>5083.40968</v>
      </c>
      <c r="E15" s="285" t="n">
        <f aca="false">(D15/$D$8)</f>
        <v>0.00667498220440416</v>
      </c>
      <c r="F15" s="283" t="n">
        <v>4813.34547</v>
      </c>
      <c r="G15" s="284"/>
      <c r="H15" s="284" t="n">
        <f aca="false">G15+F15</f>
        <v>4813.34547</v>
      </c>
      <c r="I15" s="286" t="n">
        <f aca="false">(D15/H15-1)*100</f>
        <v>5.61073813802109</v>
      </c>
      <c r="J15" s="283" t="n">
        <v>53892.96193</v>
      </c>
      <c r="K15" s="284" t="n">
        <v>30.38494</v>
      </c>
      <c r="L15" s="284" t="n">
        <f aca="false">K15+J15</f>
        <v>53923.34687</v>
      </c>
      <c r="M15" s="285" t="n">
        <f aca="false">(L15/$L$8)</f>
        <v>0.00710935415469731</v>
      </c>
      <c r="N15" s="283" t="n">
        <v>46458.52241</v>
      </c>
      <c r="O15" s="284" t="n">
        <v>298.09743</v>
      </c>
      <c r="P15" s="284" t="n">
        <f aca="false">O15+N15</f>
        <v>46756.61984</v>
      </c>
      <c r="Q15" s="287" t="n">
        <f aca="false">(L15/P15-1)*100</f>
        <v>15.3277269711207</v>
      </c>
    </row>
    <row r="16" s="288" customFormat="true" ht="17.1" hidden="false" customHeight="true" outlineLevel="0" collapsed="false">
      <c r="A16" s="282" t="s">
        <v>102</v>
      </c>
      <c r="B16" s="283" t="n">
        <v>0</v>
      </c>
      <c r="C16" s="284" t="n">
        <v>3856.42998</v>
      </c>
      <c r="D16" s="284" t="n">
        <f aca="false">C16+B16</f>
        <v>3856.42998</v>
      </c>
      <c r="E16" s="285" t="n">
        <f aca="false">(D16/$D$8)</f>
        <v>0.00506384555042014</v>
      </c>
      <c r="F16" s="283"/>
      <c r="G16" s="284" t="n">
        <v>3845.69279</v>
      </c>
      <c r="H16" s="284" t="n">
        <f aca="false">G16+F16</f>
        <v>3845.69279</v>
      </c>
      <c r="I16" s="286" t="n">
        <f aca="false">(D16/H16-1)*100</f>
        <v>0.279200409037306</v>
      </c>
      <c r="J16" s="283"/>
      <c r="K16" s="284" t="n">
        <v>42661.2357499999</v>
      </c>
      <c r="L16" s="284" t="n">
        <f aca="false">K16+J16</f>
        <v>42661.2357499999</v>
      </c>
      <c r="M16" s="285" t="n">
        <f aca="false">(L16/$L$8)</f>
        <v>0.00562453651764185</v>
      </c>
      <c r="N16" s="283"/>
      <c r="O16" s="284" t="n">
        <v>42279.78485</v>
      </c>
      <c r="P16" s="284" t="n">
        <f aca="false">O16+N16</f>
        <v>42279.78485</v>
      </c>
      <c r="Q16" s="287" t="n">
        <f aca="false">(L16/P16-1)*100</f>
        <v>0.902206341288747</v>
      </c>
    </row>
    <row r="17" s="288" customFormat="true" ht="17.1" hidden="false" customHeight="true" outlineLevel="0" collapsed="false">
      <c r="A17" s="282" t="s">
        <v>103</v>
      </c>
      <c r="B17" s="283" t="n">
        <v>0</v>
      </c>
      <c r="C17" s="284" t="n">
        <v>1082.26122</v>
      </c>
      <c r="D17" s="284" t="n">
        <f aca="false">C17+B17</f>
        <v>1082.26122</v>
      </c>
      <c r="E17" s="285" t="n">
        <f aca="false">(D17/$D$8)</f>
        <v>0.00142110804337468</v>
      </c>
      <c r="F17" s="283"/>
      <c r="G17" s="284" t="n">
        <v>1123.29699</v>
      </c>
      <c r="H17" s="284" t="n">
        <f aca="false">G17+F17</f>
        <v>1123.29699</v>
      </c>
      <c r="I17" s="286" t="n">
        <f aca="false">(D17/H17-1)*100</f>
        <v>-3.65315409596179</v>
      </c>
      <c r="J17" s="283"/>
      <c r="K17" s="284" t="n">
        <v>10151.46971</v>
      </c>
      <c r="L17" s="284" t="n">
        <f aca="false">K17+J17</f>
        <v>10151.46971</v>
      </c>
      <c r="M17" s="285" t="n">
        <f aca="false">(L17/$L$8)</f>
        <v>0.00133838861176519</v>
      </c>
      <c r="N17" s="283"/>
      <c r="O17" s="284" t="n">
        <v>8068.22601</v>
      </c>
      <c r="P17" s="284" t="n">
        <f aca="false">O17+N17</f>
        <v>8068.22601</v>
      </c>
      <c r="Q17" s="287" t="n">
        <f aca="false">(L17/P17-1)*100</f>
        <v>25.8203438701143</v>
      </c>
    </row>
    <row r="18" s="288" customFormat="true" ht="17.1" hidden="false" customHeight="true" outlineLevel="0" collapsed="false">
      <c r="A18" s="282" t="s">
        <v>104</v>
      </c>
      <c r="B18" s="283" t="n">
        <v>0</v>
      </c>
      <c r="C18" s="284" t="n">
        <v>983.7451</v>
      </c>
      <c r="D18" s="284" t="n">
        <f aca="false">C18+B18</f>
        <v>983.7451</v>
      </c>
      <c r="E18" s="285" t="n">
        <f aca="false">(D18/$D$8)</f>
        <v>0.00129174736043895</v>
      </c>
      <c r="F18" s="283"/>
      <c r="G18" s="284" t="n">
        <v>711.55129</v>
      </c>
      <c r="H18" s="284" t="n">
        <f aca="false">G18+F18</f>
        <v>711.55129</v>
      </c>
      <c r="I18" s="286" t="n">
        <f aca="false">(D18/H18-1)*100</f>
        <v>38.2535755082392</v>
      </c>
      <c r="J18" s="283"/>
      <c r="K18" s="284" t="n">
        <v>8971.22407000001</v>
      </c>
      <c r="L18" s="284" t="n">
        <f aca="false">K18+J18</f>
        <v>8971.22407000001</v>
      </c>
      <c r="M18" s="285" t="n">
        <f aca="false">(L18/$L$8)</f>
        <v>0.00118278283557838</v>
      </c>
      <c r="N18" s="283"/>
      <c r="O18" s="284" t="n">
        <v>6116.82963</v>
      </c>
      <c r="P18" s="284" t="n">
        <f aca="false">O18+N18</f>
        <v>6116.82963</v>
      </c>
      <c r="Q18" s="287" t="n">
        <f aca="false">(L18/P18-1)*100</f>
        <v>46.6646058932331</v>
      </c>
    </row>
    <row r="19" s="288" customFormat="true" ht="17.1" hidden="false" customHeight="true" outlineLevel="0" collapsed="false">
      <c r="A19" s="282" t="s">
        <v>105</v>
      </c>
      <c r="B19" s="283" t="n">
        <v>0</v>
      </c>
      <c r="C19" s="284" t="n">
        <v>788.53195</v>
      </c>
      <c r="D19" s="284" t="n">
        <f aca="false">C19+B19</f>
        <v>788.53195</v>
      </c>
      <c r="E19" s="285" t="n">
        <f aca="false">(D19/$D$8)</f>
        <v>0.00103541462624238</v>
      </c>
      <c r="F19" s="283"/>
      <c r="G19" s="284" t="n">
        <v>93.64082</v>
      </c>
      <c r="H19" s="284" t="n">
        <f aca="false">G19+F19</f>
        <v>93.64082</v>
      </c>
      <c r="I19" s="286" t="n">
        <f aca="false">(D19/H19-1)*100</f>
        <v>742.081423464681</v>
      </c>
      <c r="J19" s="283"/>
      <c r="K19" s="284" t="n">
        <v>5500.30052</v>
      </c>
      <c r="L19" s="284" t="n">
        <f aca="false">K19+J19</f>
        <v>5500.30052</v>
      </c>
      <c r="M19" s="285" t="n">
        <f aca="false">(L19/$L$8)</f>
        <v>0.000725169831320334</v>
      </c>
      <c r="N19" s="283"/>
      <c r="O19" s="284" t="n">
        <v>623.96792</v>
      </c>
      <c r="P19" s="284" t="n">
        <f aca="false">O19+N19</f>
        <v>623.96792</v>
      </c>
      <c r="Q19" s="287"/>
    </row>
    <row r="20" s="288" customFormat="true" ht="17.1" hidden="false" customHeight="true" outlineLevel="0" collapsed="false">
      <c r="A20" s="282" t="s">
        <v>106</v>
      </c>
      <c r="B20" s="283" t="n">
        <v>0</v>
      </c>
      <c r="C20" s="284" t="n">
        <v>591.41038</v>
      </c>
      <c r="D20" s="284" t="n">
        <f aca="false">C20+B20</f>
        <v>591.41038</v>
      </c>
      <c r="E20" s="285" t="n">
        <f aca="false">(D20/$D$8)</f>
        <v>0.000776575961904353</v>
      </c>
      <c r="F20" s="283"/>
      <c r="G20" s="284" t="n">
        <v>317.92197</v>
      </c>
      <c r="H20" s="284" t="n">
        <f aca="false">G20+F20</f>
        <v>317.92197</v>
      </c>
      <c r="I20" s="286" t="n">
        <f aca="false">(D20/H20-1)*100</f>
        <v>86.0237529353507</v>
      </c>
      <c r="J20" s="283"/>
      <c r="K20" s="284" t="n">
        <v>4223.40297</v>
      </c>
      <c r="L20" s="284" t="n">
        <f aca="false">K20+J20</f>
        <v>4223.40297</v>
      </c>
      <c r="M20" s="285" t="n">
        <f aca="false">(L20/$L$8)</f>
        <v>0.00055682128789441</v>
      </c>
      <c r="N20" s="283"/>
      <c r="O20" s="284" t="n">
        <v>3699.97892</v>
      </c>
      <c r="P20" s="284" t="n">
        <f aca="false">O20+N20</f>
        <v>3699.97892</v>
      </c>
      <c r="Q20" s="287" t="n">
        <f aca="false">(L20/P20-1)*100</f>
        <v>14.146676543768</v>
      </c>
    </row>
    <row r="21" s="288" customFormat="true" ht="17.1" hidden="false" customHeight="true" outlineLevel="0" collapsed="false">
      <c r="A21" s="282" t="s">
        <v>107</v>
      </c>
      <c r="B21" s="283" t="n">
        <v>0</v>
      </c>
      <c r="C21" s="284" t="n">
        <v>206.76566</v>
      </c>
      <c r="D21" s="284" t="n">
        <f aca="false">C21+B21</f>
        <v>206.76566</v>
      </c>
      <c r="E21" s="285" t="n">
        <f aca="false">(D21/$D$8)</f>
        <v>0.000271502237250703</v>
      </c>
      <c r="F21" s="283"/>
      <c r="G21" s="284"/>
      <c r="H21" s="284" t="n">
        <f aca="false">G21+F21</f>
        <v>0</v>
      </c>
      <c r="I21" s="286"/>
      <c r="J21" s="283"/>
      <c r="K21" s="284" t="n">
        <v>1400.7395</v>
      </c>
      <c r="L21" s="284" t="n">
        <f aca="false">K21+J21</f>
        <v>1400.7395</v>
      </c>
      <c r="M21" s="285" t="n">
        <f aca="false">(L21/$L$8)</f>
        <v>0.000184676096014246</v>
      </c>
      <c r="N21" s="283"/>
      <c r="O21" s="284" t="n">
        <v>1450.61116</v>
      </c>
      <c r="P21" s="284" t="n">
        <f aca="false">O21+N21</f>
        <v>1450.61116</v>
      </c>
      <c r="Q21" s="287" t="n">
        <f aca="false">(L21/P21-1)*100</f>
        <v>-3.43797575637022</v>
      </c>
    </row>
    <row r="22" s="288" customFormat="true" ht="17.1" hidden="false" customHeight="true" outlineLevel="0" collapsed="false">
      <c r="A22" s="282" t="s">
        <v>108</v>
      </c>
      <c r="B22" s="283" t="n">
        <v>0</v>
      </c>
      <c r="C22" s="284" t="n">
        <v>158.36745</v>
      </c>
      <c r="D22" s="284" t="n">
        <f aca="false">C22+B22</f>
        <v>158.36745</v>
      </c>
      <c r="E22" s="285" t="n">
        <f aca="false">(D22/$D$8)</f>
        <v>0.000207950957536609</v>
      </c>
      <c r="F22" s="283"/>
      <c r="G22" s="284" t="n">
        <v>169.4612</v>
      </c>
      <c r="H22" s="284" t="n">
        <f aca="false">G22+F22</f>
        <v>169.4612</v>
      </c>
      <c r="I22" s="286" t="n">
        <f aca="false">(D22/H22-1)*100</f>
        <v>-6.54648379688094</v>
      </c>
      <c r="J22" s="283"/>
      <c r="K22" s="284" t="n">
        <v>1084.93686</v>
      </c>
      <c r="L22" s="284" t="n">
        <f aca="false">K22+J22</f>
        <v>1084.93686</v>
      </c>
      <c r="M22" s="285" t="n">
        <f aca="false">(L22/$L$8)</f>
        <v>0.000143040089700301</v>
      </c>
      <c r="N22" s="283"/>
      <c r="O22" s="284" t="n">
        <v>624.68981</v>
      </c>
      <c r="P22" s="284" t="n">
        <f aca="false">O22+N22</f>
        <v>624.68981</v>
      </c>
      <c r="Q22" s="287" t="n">
        <f aca="false">(L22/P22-1)*100</f>
        <v>73.6760937400276</v>
      </c>
    </row>
    <row r="23" s="288" customFormat="true" ht="17.1" hidden="false" customHeight="true" outlineLevel="0" collapsed="false">
      <c r="A23" s="289" t="s">
        <v>109</v>
      </c>
      <c r="B23" s="290" t="n">
        <v>0</v>
      </c>
      <c r="C23" s="291" t="n">
        <v>150.53107</v>
      </c>
      <c r="D23" s="291" t="n">
        <f aca="false">C23+B23</f>
        <v>150.53107</v>
      </c>
      <c r="E23" s="292" t="n">
        <f aca="false">(D23/$D$8)</f>
        <v>0.000197661073317214</v>
      </c>
      <c r="F23" s="290"/>
      <c r="G23" s="291" t="n">
        <v>111.719</v>
      </c>
      <c r="H23" s="291" t="n">
        <f aca="false">G23+F23</f>
        <v>111.719</v>
      </c>
      <c r="I23" s="293" t="n">
        <f aca="false">(D23/H23-1)*100</f>
        <v>34.7407961045122</v>
      </c>
      <c r="J23" s="290"/>
      <c r="K23" s="291" t="n">
        <v>1518.83518</v>
      </c>
      <c r="L23" s="291" t="n">
        <f aca="false">K23+J23</f>
        <v>1518.83518</v>
      </c>
      <c r="M23" s="292" t="n">
        <f aca="false">(L23/$L$8)</f>
        <v>0.000200246049698388</v>
      </c>
      <c r="N23" s="290"/>
      <c r="O23" s="291" t="n">
        <v>1462.34295</v>
      </c>
      <c r="P23" s="291" t="n">
        <f aca="false">O23+N23</f>
        <v>1462.34295</v>
      </c>
      <c r="Q23" s="294" t="n">
        <f aca="false">(L23/P23-1)*100</f>
        <v>3.86313142207859</v>
      </c>
    </row>
    <row r="24" s="288" customFormat="true" ht="17.1" hidden="false" customHeight="true" outlineLevel="0" collapsed="false">
      <c r="A24" s="282" t="s">
        <v>110</v>
      </c>
      <c r="B24" s="283" t="n">
        <v>0</v>
      </c>
      <c r="C24" s="284" t="n">
        <v>147.49288</v>
      </c>
      <c r="D24" s="284" t="n">
        <f aca="false">C24+B24</f>
        <v>147.49288</v>
      </c>
      <c r="E24" s="285" t="n">
        <f aca="false">(D24/$D$8)</f>
        <v>0.000193671651755661</v>
      </c>
      <c r="F24" s="283"/>
      <c r="G24" s="284" t="n">
        <v>125.53096</v>
      </c>
      <c r="H24" s="284" t="n">
        <f aca="false">G24+F24</f>
        <v>125.53096</v>
      </c>
      <c r="I24" s="286" t="s">
        <v>111</v>
      </c>
      <c r="J24" s="283"/>
      <c r="K24" s="284" t="n">
        <v>2974.78811</v>
      </c>
      <c r="L24" s="284" t="n">
        <f aca="false">K24+J24</f>
        <v>2974.78811</v>
      </c>
      <c r="M24" s="285" t="n">
        <f aca="false">(L24/$L$8)</f>
        <v>0.000392201586822102</v>
      </c>
      <c r="N24" s="283"/>
      <c r="O24" s="284" t="n">
        <v>1868.22543</v>
      </c>
      <c r="P24" s="284" t="n">
        <f aca="false">O24+N24</f>
        <v>1868.22543</v>
      </c>
      <c r="Q24" s="287" t="n">
        <f aca="false">(L24/P24-1)*100</f>
        <v>59.2306828839173</v>
      </c>
    </row>
    <row r="25" s="288" customFormat="true" ht="17.1" hidden="false" customHeight="true" outlineLevel="0" collapsed="false">
      <c r="A25" s="282" t="s">
        <v>112</v>
      </c>
      <c r="B25" s="283" t="n">
        <v>0</v>
      </c>
      <c r="C25" s="284" t="n">
        <v>145.11234</v>
      </c>
      <c r="D25" s="284" t="n">
        <f aca="false">C25+B25</f>
        <v>145.11234</v>
      </c>
      <c r="E25" s="285" t="n">
        <f aca="false">(D25/$D$8)</f>
        <v>0.000190545784840117</v>
      </c>
      <c r="F25" s="283"/>
      <c r="G25" s="284"/>
      <c r="H25" s="284" t="n">
        <f aca="false">G25+F25</f>
        <v>0</v>
      </c>
      <c r="I25" s="286"/>
      <c r="J25" s="283"/>
      <c r="K25" s="284" t="n">
        <v>183.35229</v>
      </c>
      <c r="L25" s="284" t="n">
        <f aca="false">K25+J25</f>
        <v>183.35229</v>
      </c>
      <c r="M25" s="285" t="n">
        <f aca="false">(L25/$L$8)</f>
        <v>2.41735062889794E-005</v>
      </c>
      <c r="N25" s="283"/>
      <c r="O25" s="284" t="n">
        <v>32.16386</v>
      </c>
      <c r="P25" s="284" t="n">
        <f aca="false">O25+N25</f>
        <v>32.16386</v>
      </c>
      <c r="Q25" s="287" t="n">
        <f aca="false">(L25/P25-1)*100</f>
        <v>470.056858847166</v>
      </c>
    </row>
    <row r="26" s="288" customFormat="true" ht="17.1" hidden="false" customHeight="true" outlineLevel="0" collapsed="false">
      <c r="A26" s="282" t="s">
        <v>113</v>
      </c>
      <c r="B26" s="283" t="n">
        <v>0</v>
      </c>
      <c r="C26" s="284" t="n">
        <v>125.02159</v>
      </c>
      <c r="D26" s="284" t="n">
        <f aca="false">C26+B26</f>
        <v>125.02159</v>
      </c>
      <c r="E26" s="285" t="n">
        <f aca="false">(D26/$D$8)</f>
        <v>0.000164164791143946</v>
      </c>
      <c r="F26" s="283"/>
      <c r="G26" s="284" t="n">
        <v>126.27634</v>
      </c>
      <c r="H26" s="284" t="n">
        <f aca="false">G26+F26</f>
        <v>126.27634</v>
      </c>
      <c r="I26" s="286" t="n">
        <f aca="false">(D26/H26-1)*100</f>
        <v>-0.993654076448525</v>
      </c>
      <c r="J26" s="283"/>
      <c r="K26" s="284" t="n">
        <v>1289.39457</v>
      </c>
      <c r="L26" s="284" t="n">
        <f aca="false">K26+J26</f>
        <v>1289.39457</v>
      </c>
      <c r="M26" s="285" t="n">
        <f aca="false">(L26/$L$8)</f>
        <v>0.000169996173742204</v>
      </c>
      <c r="N26" s="283"/>
      <c r="O26" s="284" t="n">
        <v>951.954199999999</v>
      </c>
      <c r="P26" s="284" t="n">
        <f aca="false">O26+N26</f>
        <v>951.954199999999</v>
      </c>
      <c r="Q26" s="287" t="n">
        <f aca="false">(L26/P26-1)*100</f>
        <v>35.4471223510544</v>
      </c>
    </row>
    <row r="27" s="288" customFormat="true" ht="17.1" hidden="false" customHeight="true" outlineLevel="0" collapsed="false">
      <c r="A27" s="295" t="s">
        <v>114</v>
      </c>
      <c r="B27" s="296" t="n">
        <v>0</v>
      </c>
      <c r="C27" s="297" t="n">
        <v>1459.88987</v>
      </c>
      <c r="D27" s="297" t="n">
        <f aca="false">C27+B27</f>
        <v>1459.88987</v>
      </c>
      <c r="E27" s="298" t="n">
        <f aca="false">(D27/$D$8)</f>
        <v>0.00191696902592354</v>
      </c>
      <c r="F27" s="296" t="n">
        <v>0</v>
      </c>
      <c r="G27" s="297" t="n">
        <v>1400.69684</v>
      </c>
      <c r="H27" s="297" t="n">
        <f aca="false">G27+F27</f>
        <v>1400.69684</v>
      </c>
      <c r="I27" s="299" t="n">
        <f aca="false">(D27/H27-1)*100</f>
        <v>4.22597012498438</v>
      </c>
      <c r="J27" s="296" t="n">
        <v>0</v>
      </c>
      <c r="K27" s="297" t="n">
        <v>15646.76301</v>
      </c>
      <c r="L27" s="297" t="n">
        <f aca="false">K27+J27</f>
        <v>15646.76301</v>
      </c>
      <c r="M27" s="298" t="n">
        <f aca="false">(L27/$L$8)</f>
        <v>0.00206289828190532</v>
      </c>
      <c r="N27" s="296" t="n">
        <v>0</v>
      </c>
      <c r="O27" s="297" t="n">
        <v>17495.89503</v>
      </c>
      <c r="P27" s="297" t="n">
        <f aca="false">O27+N27</f>
        <v>17495.89503</v>
      </c>
      <c r="Q27" s="300" t="n">
        <f aca="false">(L27/P27-1)*100</f>
        <v>-10.5689478407896</v>
      </c>
    </row>
    <row r="28" s="302" customFormat="true" ht="12" hidden="false" customHeight="false" outlineLevel="0" collapsed="false">
      <c r="A28" s="301" t="s">
        <v>115</v>
      </c>
    </row>
    <row r="29" customFormat="false" ht="13.2" hidden="false" customHeight="false" outlineLevel="0" collapsed="false">
      <c r="A29" s="301" t="s">
        <v>80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8:Q65536 I28:I65536 Q3 I3 I5 Q5">
    <cfRule type="cellIs" priority="2" operator="lessThan" aboveAverage="0" equalAverage="0" bottom="0" percent="0" rank="0" text="" dxfId="6">
      <formula>0</formula>
    </cfRule>
  </conditionalFormatting>
  <conditionalFormatting sqref="Q8:Q27 I8:I27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4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2308" ySplit="0" topLeftCell="P1" activePane="topLeft" state="split"/>
      <selection pane="topLeft" activeCell="N21" activeCellId="0" sqref="N21"/>
      <selection pane="topRight" activeCell="P1" activeCellId="0" sqref="P1"/>
    </sheetView>
  </sheetViews>
  <sheetFormatPr defaultColWidth="9.1015625" defaultRowHeight="13.2" zeroHeight="false" outlineLevelRow="0" outlineLevelCol="0"/>
  <cols>
    <col collapsed="false" customWidth="true" hidden="false" outlineLevel="0" max="1" min="1" style="221" width="23.43"/>
    <col collapsed="false" customWidth="true" hidden="false" outlineLevel="0" max="2" min="2" style="221" width="8.99"/>
    <col collapsed="false" customWidth="true" hidden="false" outlineLevel="0" max="3" min="3" style="221" width="9.87"/>
    <col collapsed="false" customWidth="true" hidden="false" outlineLevel="0" max="4" min="4" style="221" width="6.99"/>
    <col collapsed="false" customWidth="true" hidden="false" outlineLevel="0" max="5" min="5" style="221" width="10.1"/>
    <col collapsed="false" customWidth="true" hidden="false" outlineLevel="0" max="6" min="6" style="221" width="8.99"/>
    <col collapsed="false" customWidth="true" hidden="false" outlineLevel="0" max="7" min="7" style="221" width="8.87"/>
    <col collapsed="false" customWidth="true" hidden="false" outlineLevel="0" max="8" min="8" style="221" width="7.99"/>
    <col collapsed="false" customWidth="true" hidden="false" outlineLevel="0" max="9" min="9" style="221" width="7.32"/>
    <col collapsed="false" customWidth="true" hidden="false" outlineLevel="0" max="10" min="10" style="221" width="9.87"/>
    <col collapsed="false" customWidth="true" hidden="false" outlineLevel="0" max="11" min="11" style="221" width="11.21"/>
    <col collapsed="false" customWidth="true" hidden="false" outlineLevel="0" max="12" min="12" style="221" width="8.43"/>
    <col collapsed="false" customWidth="true" hidden="false" outlineLevel="0" max="13" min="13" style="221" width="10.1"/>
    <col collapsed="false" customWidth="true" hidden="false" outlineLevel="0" max="14" min="14" style="221" width="9.43"/>
    <col collapsed="false" customWidth="true" hidden="false" outlineLevel="0" max="15" min="15" style="221" width="10.2"/>
    <col collapsed="false" customWidth="true" hidden="false" outlineLevel="0" max="16" min="16" style="221" width="8.1"/>
    <col collapsed="false" customWidth="true" hidden="false" outlineLevel="0" max="17" min="17" style="221" width="7.76"/>
    <col collapsed="false" customWidth="false" hidden="false" outlineLevel="0" max="257" min="18" style="221" width="9.1"/>
  </cols>
  <sheetData>
    <row r="1" customFormat="false" ht="18" hidden="false" customHeight="false" outlineLevel="0" collapsed="false">
      <c r="N1" s="257" t="s">
        <v>34</v>
      </c>
      <c r="O1" s="257"/>
      <c r="P1" s="257"/>
      <c r="Q1" s="257"/>
    </row>
    <row r="2" customFormat="false" ht="7.65" hidden="false" customHeight="true" outlineLevel="0" collapsed="false"/>
    <row r="3" customFormat="false" ht="24" hidden="false" customHeight="true" outlineLevel="0" collapsed="false">
      <c r="A3" s="303" t="s">
        <v>116</v>
      </c>
      <c r="B3" s="303"/>
      <c r="C3" s="303"/>
      <c r="D3" s="303"/>
      <c r="E3" s="303"/>
      <c r="F3" s="303"/>
      <c r="G3" s="303"/>
      <c r="H3" s="303"/>
      <c r="I3" s="303"/>
      <c r="J3" s="303"/>
      <c r="K3" s="303"/>
      <c r="L3" s="303"/>
      <c r="M3" s="303"/>
      <c r="N3" s="303"/>
      <c r="O3" s="303"/>
      <c r="P3" s="303"/>
      <c r="Q3" s="303"/>
    </row>
    <row r="4" customFormat="false" ht="18.3" hidden="false" customHeight="true" outlineLevel="0" collapsed="false">
      <c r="A4" s="304" t="s">
        <v>5</v>
      </c>
      <c r="B4" s="304"/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</row>
    <row r="5" customFormat="false" ht="13.8" hidden="false" customHeight="true" outlineLevel="0" collapsed="false">
      <c r="A5" s="260" t="s">
        <v>86</v>
      </c>
      <c r="B5" s="261" t="s">
        <v>87</v>
      </c>
      <c r="C5" s="261"/>
      <c r="D5" s="261"/>
      <c r="E5" s="261"/>
      <c r="F5" s="261"/>
      <c r="G5" s="261"/>
      <c r="H5" s="261"/>
      <c r="I5" s="261"/>
      <c r="J5" s="262" t="s">
        <v>88</v>
      </c>
      <c r="K5" s="262"/>
      <c r="L5" s="262"/>
      <c r="M5" s="262"/>
      <c r="N5" s="262"/>
      <c r="O5" s="262"/>
      <c r="P5" s="262"/>
      <c r="Q5" s="262"/>
    </row>
    <row r="6" s="267" customFormat="true" ht="26.1" hidden="false" customHeight="true" outlineLevel="0" collapsed="false">
      <c r="A6" s="260"/>
      <c r="B6" s="263" t="s">
        <v>89</v>
      </c>
      <c r="C6" s="263"/>
      <c r="D6" s="263"/>
      <c r="E6" s="264" t="s">
        <v>90</v>
      </c>
      <c r="F6" s="263" t="s">
        <v>91</v>
      </c>
      <c r="G6" s="263"/>
      <c r="H6" s="263"/>
      <c r="I6" s="265" t="s">
        <v>92</v>
      </c>
      <c r="J6" s="263" t="s">
        <v>93</v>
      </c>
      <c r="K6" s="263"/>
      <c r="L6" s="263"/>
      <c r="M6" s="264" t="s">
        <v>90</v>
      </c>
      <c r="N6" s="263" t="s">
        <v>94</v>
      </c>
      <c r="O6" s="263"/>
      <c r="P6" s="263"/>
      <c r="Q6" s="266" t="s">
        <v>92</v>
      </c>
    </row>
    <row r="7" s="272" customFormat="true" ht="26.85" hidden="false" customHeight="true" outlineLevel="0" collapsed="false">
      <c r="A7" s="260"/>
      <c r="B7" s="268" t="s">
        <v>54</v>
      </c>
      <c r="C7" s="269" t="s">
        <v>55</v>
      </c>
      <c r="D7" s="269" t="s">
        <v>56</v>
      </c>
      <c r="E7" s="264"/>
      <c r="F7" s="268" t="s">
        <v>54</v>
      </c>
      <c r="G7" s="270" t="s">
        <v>55</v>
      </c>
      <c r="H7" s="269" t="s">
        <v>56</v>
      </c>
      <c r="I7" s="265"/>
      <c r="J7" s="268" t="s">
        <v>54</v>
      </c>
      <c r="K7" s="269" t="s">
        <v>55</v>
      </c>
      <c r="L7" s="270" t="s">
        <v>56</v>
      </c>
      <c r="M7" s="264"/>
      <c r="N7" s="271" t="s">
        <v>54</v>
      </c>
      <c r="O7" s="270" t="s">
        <v>55</v>
      </c>
      <c r="P7" s="269" t="s">
        <v>56</v>
      </c>
      <c r="Q7" s="266"/>
    </row>
    <row r="8" s="281" customFormat="true" ht="17.1" hidden="false" customHeight="true" outlineLevel="0" collapsed="false">
      <c r="A8" s="305" t="s">
        <v>52</v>
      </c>
      <c r="B8" s="274" t="n">
        <f aca="false">SUM(B9:B28)</f>
        <v>6408.97608243</v>
      </c>
      <c r="C8" s="275" t="n">
        <f aca="false">SUM(C9:C28)</f>
        <v>534.50794315</v>
      </c>
      <c r="D8" s="275" t="n">
        <f aca="false">C8+B8</f>
        <v>6943.48402558</v>
      </c>
      <c r="E8" s="276" t="n">
        <f aca="false">(D8/$D$8)</f>
        <v>1</v>
      </c>
      <c r="F8" s="274" t="n">
        <f aca="false">SUM(F9:F28)</f>
        <v>5936.20225913</v>
      </c>
      <c r="G8" s="275" t="n">
        <f aca="false">SUM(G9:G28)</f>
        <v>339.51247769</v>
      </c>
      <c r="H8" s="275" t="n">
        <f aca="false">G8+F8</f>
        <v>6275.71473682</v>
      </c>
      <c r="I8" s="277" t="n">
        <f aca="false">(D8/H8-1)*100</f>
        <v>10.6405296729336</v>
      </c>
      <c r="J8" s="278" t="n">
        <f aca="false">SUM(J9:J28)</f>
        <v>61127.3792757</v>
      </c>
      <c r="K8" s="279" t="n">
        <f aca="false">SUM(K9:K28)</f>
        <v>5494.38717700001</v>
      </c>
      <c r="L8" s="275" t="n">
        <f aca="false">K8+J8</f>
        <v>66621.7664527</v>
      </c>
      <c r="M8" s="276" t="n">
        <f aca="false">(L8/$L$8)</f>
        <v>1</v>
      </c>
      <c r="N8" s="274" t="n">
        <f aca="false">SUM(N9:N28)</f>
        <v>58715.18738654</v>
      </c>
      <c r="O8" s="275" t="n">
        <f aca="false">SUM(O9:O28)</f>
        <v>4471.04131391</v>
      </c>
      <c r="P8" s="275" t="n">
        <f aca="false">O8+N8</f>
        <v>63186.22870045</v>
      </c>
      <c r="Q8" s="280" t="n">
        <f aca="false">(L8/P8-1)*100</f>
        <v>5.43716221542046</v>
      </c>
    </row>
    <row r="9" s="288" customFormat="true" ht="17.1" hidden="false" customHeight="true" outlineLevel="0" collapsed="false">
      <c r="A9" s="306" t="s">
        <v>95</v>
      </c>
      <c r="B9" s="283" t="n">
        <v>2273.0440326</v>
      </c>
      <c r="C9" s="284" t="n">
        <v>268.21471992</v>
      </c>
      <c r="D9" s="284" t="n">
        <f aca="false">C9+B9</f>
        <v>2541.25875252</v>
      </c>
      <c r="E9" s="285" t="n">
        <f aca="false">(D9/$D$8)</f>
        <v>0.36599187715532</v>
      </c>
      <c r="F9" s="283" t="n">
        <v>2052.37879669</v>
      </c>
      <c r="G9" s="284" t="n">
        <v>193.04778275</v>
      </c>
      <c r="H9" s="284" t="n">
        <f aca="false">G9+F9</f>
        <v>2245.42657944</v>
      </c>
      <c r="I9" s="286" t="n">
        <f aca="false">(D9/H9-1)*100</f>
        <v>13.174876247959</v>
      </c>
      <c r="J9" s="283" t="n">
        <v>20906.57465588</v>
      </c>
      <c r="K9" s="284" t="n">
        <v>2520.3928383</v>
      </c>
      <c r="L9" s="284" t="n">
        <f aca="false">K9+J9</f>
        <v>23426.96749418</v>
      </c>
      <c r="M9" s="285" t="n">
        <f aca="false">(L9/$L$8)</f>
        <v>0.351641343986468</v>
      </c>
      <c r="N9" s="283" t="n">
        <v>17032.97033089</v>
      </c>
      <c r="O9" s="284" t="n">
        <v>1755.06068372</v>
      </c>
      <c r="P9" s="284" t="n">
        <f aca="false">O9+N9</f>
        <v>18788.03101461</v>
      </c>
      <c r="Q9" s="307" t="n">
        <f aca="false">(L9/P9-1)*100</f>
        <v>24.6909134648685</v>
      </c>
    </row>
    <row r="10" s="288" customFormat="true" ht="17.1" hidden="false" customHeight="true" outlineLevel="0" collapsed="false">
      <c r="A10" s="306" t="s">
        <v>117</v>
      </c>
      <c r="B10" s="283" t="n">
        <v>1350.51751123</v>
      </c>
      <c r="C10" s="284" t="n">
        <v>0</v>
      </c>
      <c r="D10" s="284" t="n">
        <f aca="false">C10+B10</f>
        <v>1350.51751123</v>
      </c>
      <c r="E10" s="285" t="n">
        <f aca="false">(D10/$D$8)</f>
        <v>0.194501421225231</v>
      </c>
      <c r="F10" s="283" t="n">
        <v>1216.19670453</v>
      </c>
      <c r="G10" s="284"/>
      <c r="H10" s="284" t="n">
        <f aca="false">G10+F10</f>
        <v>1216.19670453</v>
      </c>
      <c r="I10" s="286" t="n">
        <f aca="false">(D10/H10-1)*100</f>
        <v>11.0443324011397</v>
      </c>
      <c r="J10" s="283" t="n">
        <v>11795.20442722</v>
      </c>
      <c r="K10" s="284"/>
      <c r="L10" s="284" t="n">
        <f aca="false">K10+J10</f>
        <v>11795.20442722</v>
      </c>
      <c r="M10" s="285" t="n">
        <f aca="false">(L10/$L$8)</f>
        <v>0.177047308338699</v>
      </c>
      <c r="N10" s="283" t="n">
        <v>12483.45748165</v>
      </c>
      <c r="O10" s="284"/>
      <c r="P10" s="284" t="n">
        <f aca="false">O10+N10</f>
        <v>12483.45748165</v>
      </c>
      <c r="Q10" s="307" t="n">
        <f aca="false">(L10/P10-1)*100</f>
        <v>-5.51332077224355</v>
      </c>
    </row>
    <row r="11" s="288" customFormat="true" ht="17.1" hidden="false" customHeight="true" outlineLevel="0" collapsed="false">
      <c r="A11" s="306" t="s">
        <v>96</v>
      </c>
      <c r="B11" s="283" t="n">
        <v>896.4070292</v>
      </c>
      <c r="C11" s="284" t="n">
        <v>0</v>
      </c>
      <c r="D11" s="284" t="n">
        <f aca="false">C11+B11</f>
        <v>896.4070292</v>
      </c>
      <c r="E11" s="285" t="n">
        <f aca="false">(D11/$D$8)</f>
        <v>0.129100466840222</v>
      </c>
      <c r="F11" s="283" t="n">
        <v>595.71812353</v>
      </c>
      <c r="G11" s="284"/>
      <c r="H11" s="284" t="n">
        <f aca="false">G11+F11</f>
        <v>595.71812353</v>
      </c>
      <c r="I11" s="286" t="n">
        <f aca="false">(D11/H11-1)*100</f>
        <v>50.4750306887143</v>
      </c>
      <c r="J11" s="283" t="n">
        <v>8202.34139529001</v>
      </c>
      <c r="K11" s="284" t="n">
        <v>0.61395816</v>
      </c>
      <c r="L11" s="284" t="n">
        <f aca="false">K11+J11</f>
        <v>8202.95535345001</v>
      </c>
      <c r="M11" s="285" t="n">
        <f aca="false">(L11/$L$8)</f>
        <v>0.123127256904452</v>
      </c>
      <c r="N11" s="283" t="n">
        <v>4819.40842841</v>
      </c>
      <c r="O11" s="284" t="n">
        <v>111.38301706</v>
      </c>
      <c r="P11" s="284" t="n">
        <f aca="false">O11+N11</f>
        <v>4930.79144547</v>
      </c>
      <c r="Q11" s="307" t="n">
        <f aca="false">(L11/P11-1)*100</f>
        <v>66.3618395579517</v>
      </c>
    </row>
    <row r="12" s="288" customFormat="true" ht="17.1" hidden="false" customHeight="true" outlineLevel="0" collapsed="false">
      <c r="A12" s="306" t="s">
        <v>118</v>
      </c>
      <c r="B12" s="283" t="n">
        <v>815.43289757</v>
      </c>
      <c r="C12" s="284" t="n">
        <v>0</v>
      </c>
      <c r="D12" s="284" t="n">
        <f aca="false">C12+B12</f>
        <v>815.43289757</v>
      </c>
      <c r="E12" s="285" t="n">
        <f aca="false">(D12/$D$8)</f>
        <v>0.117438579042729</v>
      </c>
      <c r="F12" s="283" t="n">
        <v>631.87921957</v>
      </c>
      <c r="G12" s="284"/>
      <c r="H12" s="284" t="n">
        <f aca="false">G12+F12</f>
        <v>631.87921957</v>
      </c>
      <c r="I12" s="286" t="n">
        <f aca="false">(D12/H12-1)*100</f>
        <v>29.0488549575835</v>
      </c>
      <c r="J12" s="283" t="n">
        <v>8211.60953465</v>
      </c>
      <c r="K12" s="284"/>
      <c r="L12" s="284" t="n">
        <f aca="false">K12+J12</f>
        <v>8211.60953465</v>
      </c>
      <c r="M12" s="285" t="n">
        <f aca="false">(L12/$L$8)</f>
        <v>0.123257157110658</v>
      </c>
      <c r="N12" s="283" t="n">
        <v>7317.12366124</v>
      </c>
      <c r="O12" s="284"/>
      <c r="P12" s="284" t="n">
        <f aca="false">O12+N12</f>
        <v>7317.12366124</v>
      </c>
      <c r="Q12" s="307" t="n">
        <f aca="false">(L12/P12-1)*100</f>
        <v>12.2245559159843</v>
      </c>
    </row>
    <row r="13" s="288" customFormat="true" ht="17.1" hidden="false" customHeight="true" outlineLevel="0" collapsed="false">
      <c r="A13" s="306" t="s">
        <v>97</v>
      </c>
      <c r="B13" s="283" t="n">
        <v>530.9570006</v>
      </c>
      <c r="C13" s="284" t="n">
        <v>0</v>
      </c>
      <c r="D13" s="284" t="n">
        <f aca="false">C13+B13</f>
        <v>530.9570006</v>
      </c>
      <c r="E13" s="285" t="n">
        <f aca="false">(D13/$D$8)</f>
        <v>0.0764683836880648</v>
      </c>
      <c r="F13" s="283" t="n">
        <v>486.46866296</v>
      </c>
      <c r="G13" s="284"/>
      <c r="H13" s="284" t="n">
        <f aca="false">G13+F13</f>
        <v>486.46866296</v>
      </c>
      <c r="I13" s="286" t="n">
        <f aca="false">(D13/H13-1)*100</f>
        <v>9.1451600128369</v>
      </c>
      <c r="J13" s="283" t="n">
        <v>5292.11774654</v>
      </c>
      <c r="K13" s="284" t="n">
        <v>1.77083543</v>
      </c>
      <c r="L13" s="284" t="n">
        <f aca="false">K13+J13</f>
        <v>5293.88858197</v>
      </c>
      <c r="M13" s="285" t="n">
        <f aca="false">(L13/$L$8)</f>
        <v>0.0794618465382262</v>
      </c>
      <c r="N13" s="283" t="n">
        <v>6621.7052013</v>
      </c>
      <c r="O13" s="284" t="n">
        <v>0.25676511</v>
      </c>
      <c r="P13" s="284" t="n">
        <f aca="false">O13+N13</f>
        <v>6621.96196641</v>
      </c>
      <c r="Q13" s="307" t="n">
        <f aca="false">(L13/P13-1)*100</f>
        <v>-20.055587621564</v>
      </c>
    </row>
    <row r="14" s="288" customFormat="true" ht="17.1" hidden="false" customHeight="true" outlineLevel="0" collapsed="false">
      <c r="A14" s="306" t="s">
        <v>119</v>
      </c>
      <c r="B14" s="283" t="n">
        <v>0</v>
      </c>
      <c r="C14" s="284" t="n">
        <v>142.78399718</v>
      </c>
      <c r="D14" s="284" t="n">
        <f aca="false">C14+B14</f>
        <v>142.78399718</v>
      </c>
      <c r="E14" s="285" t="n">
        <f aca="false">(D14/$D$8)</f>
        <v>0.0205637395656099</v>
      </c>
      <c r="F14" s="283"/>
      <c r="G14" s="284"/>
      <c r="H14" s="284" t="n">
        <f aca="false">G14+F14</f>
        <v>0</v>
      </c>
      <c r="I14" s="286"/>
      <c r="J14" s="283"/>
      <c r="K14" s="284" t="n">
        <v>1441.6750406</v>
      </c>
      <c r="L14" s="284" t="n">
        <f aca="false">K14+J14</f>
        <v>1441.6750406</v>
      </c>
      <c r="M14" s="285" t="n">
        <f aca="false">(L14/$L$8)</f>
        <v>0.0216397000164137</v>
      </c>
      <c r="N14" s="283"/>
      <c r="O14" s="284" t="n">
        <v>776.09228506</v>
      </c>
      <c r="P14" s="284" t="n">
        <f aca="false">O14+N14</f>
        <v>776.09228506</v>
      </c>
      <c r="Q14" s="307" t="n">
        <f aca="false">(L14/P14-1)*100</f>
        <v>85.760774633721</v>
      </c>
    </row>
    <row r="15" s="288" customFormat="true" ht="17.1" hidden="false" customHeight="true" outlineLevel="0" collapsed="false">
      <c r="A15" s="306" t="s">
        <v>120</v>
      </c>
      <c r="B15" s="283" t="n">
        <v>129.01685137</v>
      </c>
      <c r="C15" s="284" t="n">
        <v>0</v>
      </c>
      <c r="D15" s="284" t="n">
        <f aca="false">C15+B15</f>
        <v>129.01685137</v>
      </c>
      <c r="E15" s="285" t="n">
        <f aca="false">(D15/$D$8)</f>
        <v>0.0185809963549564</v>
      </c>
      <c r="F15" s="283" t="n">
        <v>97.33790726</v>
      </c>
      <c r="G15" s="284"/>
      <c r="H15" s="284" t="n">
        <f aca="false">G15+F15</f>
        <v>97.33790726</v>
      </c>
      <c r="I15" s="286" t="n">
        <f aca="false">(D15/H15-1)*100</f>
        <v>32.5453310038628</v>
      </c>
      <c r="J15" s="283" t="n">
        <v>1607.39235033</v>
      </c>
      <c r="K15" s="284"/>
      <c r="L15" s="284" t="n">
        <f aca="false">K15+J15</f>
        <v>1607.39235033</v>
      </c>
      <c r="M15" s="285" t="n">
        <f aca="false">(L15/$L$8)</f>
        <v>0.0241271349577801</v>
      </c>
      <c r="N15" s="283" t="n">
        <v>1020.0964958</v>
      </c>
      <c r="O15" s="284"/>
      <c r="P15" s="284" t="n">
        <f aca="false">O15+N15</f>
        <v>1020.0964958</v>
      </c>
      <c r="Q15" s="307" t="n">
        <f aca="false">(L15/P15-1)*100</f>
        <v>57.5725783735213</v>
      </c>
    </row>
    <row r="16" s="288" customFormat="true" ht="17.1" hidden="false" customHeight="true" outlineLevel="0" collapsed="false">
      <c r="A16" s="306" t="s">
        <v>121</v>
      </c>
      <c r="B16" s="283" t="n">
        <v>70.39288062</v>
      </c>
      <c r="C16" s="284" t="n">
        <v>0</v>
      </c>
      <c r="D16" s="284" t="n">
        <f aca="false">C16+B16</f>
        <v>70.39288062</v>
      </c>
      <c r="E16" s="285" t="n">
        <f aca="false">(D16/$D$8)</f>
        <v>0.010137976894693</v>
      </c>
      <c r="F16" s="283" t="n">
        <v>7.5878374</v>
      </c>
      <c r="G16" s="284"/>
      <c r="H16" s="284" t="n">
        <f aca="false">G16+F16</f>
        <v>7.5878374</v>
      </c>
      <c r="I16" s="286" t="n">
        <f aca="false">(D16/H16-1)*100</f>
        <v>827.706761612999</v>
      </c>
      <c r="J16" s="283" t="n">
        <v>146.62509548</v>
      </c>
      <c r="K16" s="284"/>
      <c r="L16" s="284" t="n">
        <f aca="false">K16+J16</f>
        <v>146.62509548</v>
      </c>
      <c r="M16" s="285" t="n">
        <f aca="false">(L16/$L$8)</f>
        <v>0.00220085871760997</v>
      </c>
      <c r="N16" s="283" t="n">
        <v>81.17521434</v>
      </c>
      <c r="O16" s="284"/>
      <c r="P16" s="284" t="n">
        <f aca="false">O16+N16</f>
        <v>81.17521434</v>
      </c>
      <c r="Q16" s="307" t="n">
        <f aca="false">(L16/P16-1)*100</f>
        <v>80.6279129314831</v>
      </c>
    </row>
    <row r="17" s="288" customFormat="true" ht="17.1" hidden="false" customHeight="true" outlineLevel="0" collapsed="false">
      <c r="A17" s="306" t="s">
        <v>122</v>
      </c>
      <c r="B17" s="283" t="n">
        <v>62.988957</v>
      </c>
      <c r="C17" s="284" t="n">
        <v>0</v>
      </c>
      <c r="D17" s="284" t="n">
        <f aca="false">C17+B17</f>
        <v>62.988957</v>
      </c>
      <c r="E17" s="285" t="n">
        <f aca="false">(D17/$D$8)</f>
        <v>0.00907166442206057</v>
      </c>
      <c r="F17" s="283" t="n">
        <v>59.641463</v>
      </c>
      <c r="G17" s="284"/>
      <c r="H17" s="284" t="n">
        <f aca="false">G17+F17</f>
        <v>59.641463</v>
      </c>
      <c r="I17" s="286" t="n">
        <f aca="false">(D17/H17-1)*100</f>
        <v>5.61269598634762</v>
      </c>
      <c r="J17" s="283" t="n">
        <v>573.3882535</v>
      </c>
      <c r="K17" s="284"/>
      <c r="L17" s="284" t="n">
        <f aca="false">K17+J17</f>
        <v>573.3882535</v>
      </c>
      <c r="M17" s="285" t="n">
        <f aca="false">(L17/$L$8)</f>
        <v>0.00860662038895491</v>
      </c>
      <c r="N17" s="283" t="n">
        <v>526.192222</v>
      </c>
      <c r="O17" s="284"/>
      <c r="P17" s="284" t="n">
        <f aca="false">O17+N17</f>
        <v>526.192222</v>
      </c>
      <c r="Q17" s="307" t="n">
        <f aca="false">(L17/P17-1)*100</f>
        <v>8.96935179326921</v>
      </c>
    </row>
    <row r="18" s="288" customFormat="true" ht="17.1" hidden="false" customHeight="true" outlineLevel="0" collapsed="false">
      <c r="A18" s="306" t="s">
        <v>106</v>
      </c>
      <c r="B18" s="283" t="n">
        <v>59.6943693</v>
      </c>
      <c r="C18" s="284" t="n">
        <v>0</v>
      </c>
      <c r="D18" s="284" t="n">
        <f aca="false">C18+B18</f>
        <v>59.6943693</v>
      </c>
      <c r="E18" s="285" t="n">
        <f aca="false">(D18/$D$8)</f>
        <v>0.00859717817166198</v>
      </c>
      <c r="F18" s="283" t="n">
        <v>63.831975</v>
      </c>
      <c r="G18" s="284"/>
      <c r="H18" s="284" t="n">
        <f aca="false">G18+F18</f>
        <v>63.831975</v>
      </c>
      <c r="I18" s="286" t="n">
        <f aca="false">(D18/H18-1)*100</f>
        <v>-6.48202675853284</v>
      </c>
      <c r="J18" s="283" t="n">
        <v>770.682925850001</v>
      </c>
      <c r="K18" s="284"/>
      <c r="L18" s="284" t="n">
        <f aca="false">K18+J18</f>
        <v>770.682925850001</v>
      </c>
      <c r="M18" s="285" t="n">
        <f aca="false">(L18/$L$8)</f>
        <v>0.0115680349964477</v>
      </c>
      <c r="N18" s="283" t="n">
        <v>668.97855178</v>
      </c>
      <c r="O18" s="284"/>
      <c r="P18" s="284" t="n">
        <f aca="false">O18+N18</f>
        <v>668.97855178</v>
      </c>
      <c r="Q18" s="307" t="n">
        <f aca="false">(L18/P18-1)*100</f>
        <v>15.2029349520083</v>
      </c>
    </row>
    <row r="19" s="288" customFormat="true" ht="17.1" hidden="false" customHeight="true" outlineLevel="0" collapsed="false">
      <c r="A19" s="306" t="s">
        <v>110</v>
      </c>
      <c r="B19" s="283" t="n">
        <v>57.83217752</v>
      </c>
      <c r="C19" s="284" t="n">
        <v>0</v>
      </c>
      <c r="D19" s="284" t="n">
        <f aca="false">C19+B19</f>
        <v>57.83217752</v>
      </c>
      <c r="E19" s="285" t="n">
        <f aca="false">(D19/$D$8)</f>
        <v>0.00832898546420566</v>
      </c>
      <c r="F19" s="283" t="n">
        <v>87.97230079</v>
      </c>
      <c r="G19" s="284"/>
      <c r="H19" s="284" t="n">
        <f aca="false">G19+F19</f>
        <v>87.97230079</v>
      </c>
      <c r="I19" s="286" t="n">
        <f aca="false">(D19/H19-1)*100</f>
        <v>-34.2609241765177</v>
      </c>
      <c r="J19" s="283" t="n">
        <v>788.791169509999</v>
      </c>
      <c r="K19" s="284"/>
      <c r="L19" s="284" t="n">
        <f aca="false">K19+J19</f>
        <v>788.791169509999</v>
      </c>
      <c r="M19" s="285" t="n">
        <f aca="false">(L19/$L$8)</f>
        <v>0.0118398417140444</v>
      </c>
      <c r="N19" s="283" t="n">
        <v>609.49149808</v>
      </c>
      <c r="O19" s="284"/>
      <c r="P19" s="284" t="n">
        <f aca="false">O19+N19</f>
        <v>609.49149808</v>
      </c>
      <c r="Q19" s="307" t="n">
        <f aca="false">(L19/P19-1)*100</f>
        <v>29.4179118158044</v>
      </c>
    </row>
    <row r="20" s="288" customFormat="true" ht="17.1" hidden="false" customHeight="true" outlineLevel="0" collapsed="false">
      <c r="A20" s="308" t="s">
        <v>102</v>
      </c>
      <c r="B20" s="290" t="n">
        <v>0</v>
      </c>
      <c r="C20" s="291" t="n">
        <v>50.5278276</v>
      </c>
      <c r="D20" s="291" t="n">
        <f aca="false">C20+B20</f>
        <v>50.5278276</v>
      </c>
      <c r="E20" s="292" t="n">
        <f aca="false">(D20/$D$8)</f>
        <v>0.00727701358768221</v>
      </c>
      <c r="F20" s="290"/>
      <c r="G20" s="291" t="n">
        <v>62.10047009</v>
      </c>
      <c r="H20" s="291" t="n">
        <f aca="false">G20+F20</f>
        <v>62.10047009</v>
      </c>
      <c r="I20" s="293" t="n">
        <f aca="false">(D20/H20-1)*100</f>
        <v>-18.6353540854493</v>
      </c>
      <c r="J20" s="290"/>
      <c r="K20" s="291" t="n">
        <v>607.02657118</v>
      </c>
      <c r="L20" s="291" t="n">
        <f aca="false">K20+J20</f>
        <v>607.02657118</v>
      </c>
      <c r="M20" s="292" t="n">
        <f aca="false">(L20/$L$8)</f>
        <v>0.00911153521591139</v>
      </c>
      <c r="N20" s="290"/>
      <c r="O20" s="291" t="n">
        <v>795.855779310001</v>
      </c>
      <c r="P20" s="291" t="n">
        <f aca="false">O20+N20</f>
        <v>795.855779310001</v>
      </c>
      <c r="Q20" s="309" t="n">
        <f aca="false">(L20/P20-1)*100</f>
        <v>-23.7265611482666</v>
      </c>
    </row>
    <row r="21" s="288" customFormat="true" ht="17.1" hidden="false" customHeight="true" outlineLevel="0" collapsed="false">
      <c r="A21" s="310" t="s">
        <v>114</v>
      </c>
      <c r="B21" s="311" t="n">
        <v>162.69237542</v>
      </c>
      <c r="C21" s="312" t="n">
        <v>72.98139845</v>
      </c>
      <c r="D21" s="312" t="n">
        <f aca="false">C21+B21</f>
        <v>235.67377387</v>
      </c>
      <c r="E21" s="313" t="n">
        <f aca="false">(D21/$D$8)</f>
        <v>0.0339417175875642</v>
      </c>
      <c r="F21" s="311" t="n">
        <v>637.1892684</v>
      </c>
      <c r="G21" s="312" t="n">
        <v>84.36422485</v>
      </c>
      <c r="H21" s="312" t="n">
        <f aca="false">G21+F21</f>
        <v>721.55349325</v>
      </c>
      <c r="I21" s="314" t="n">
        <f aca="false">(D21/H21-1)*100</f>
        <v>-67.3380038937259</v>
      </c>
      <c r="J21" s="311" t="n">
        <v>2832.65172145</v>
      </c>
      <c r="K21" s="312" t="n">
        <v>922.90793333</v>
      </c>
      <c r="L21" s="312" t="n">
        <f aca="false">K21+J21</f>
        <v>3755.55965478</v>
      </c>
      <c r="M21" s="313" t="n">
        <f aca="false">(L21/$L$8)</f>
        <v>0.0563713611143344</v>
      </c>
      <c r="N21" s="311" t="n">
        <v>7534.58830105</v>
      </c>
      <c r="O21" s="312" t="n">
        <v>1032.39278365</v>
      </c>
      <c r="P21" s="312" t="n">
        <f aca="false">O21+N21</f>
        <v>8566.9810847</v>
      </c>
      <c r="Q21" s="315" t="n">
        <f aca="false">(L21/P21-1)*100</f>
        <v>-56.1623911895037</v>
      </c>
    </row>
    <row r="22" s="302" customFormat="true" ht="13.2" hidden="false" customHeight="false" outlineLevel="0" collapsed="false">
      <c r="A22" s="316" t="s">
        <v>115</v>
      </c>
    </row>
    <row r="23" customFormat="false" ht="13.2" hidden="false" customHeight="false" outlineLevel="0" collapsed="false">
      <c r="A23" s="316" t="s">
        <v>80</v>
      </c>
    </row>
    <row r="24" customFormat="false" ht="13.2" hidden="false" customHeight="false" outlineLevel="0" collapsed="false">
      <c r="A24" s="221" t="s">
        <v>81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2:Q65536 I22:I65536 Q3 I3">
    <cfRule type="cellIs" priority="2" operator="lessThan" aboveAverage="0" equalAverage="0" bottom="0" percent="0" rank="0" text="" dxfId="9">
      <formula>0</formula>
    </cfRule>
  </conditionalFormatting>
  <conditionalFormatting sqref="I9:I21 Q9:Q21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conditionalFormatting sqref="I5 Q5">
    <cfRule type="cellIs" priority="5" operator="lessThan" aboveAverage="0" equalAverage="0" bottom="0" percent="0" rank="0" text="" dxfId="12">
      <formula>0</formula>
    </cfRule>
  </conditionalFormatting>
  <conditionalFormatting sqref="I8 Q8">
    <cfRule type="cellIs" priority="6" operator="lessThan" aboveAverage="0" equalAverage="0" bottom="0" percent="0" rank="0" text="" dxfId="13">
      <formula>0</formula>
    </cfRule>
    <cfRule type="cellIs" priority="7" operator="greaterThanOrEqual" aboveAverage="0" equalAverage="0" bottom="0" percent="0" rank="0" text="" dxfId="14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37"/>
  <sheetViews>
    <sheetView showFormulas="false" showGridLines="false" showRowColHeaders="false" showZeros="true" rightToLeft="false" tabSelected="false" showOutlineSymbols="true" defaultGridColor="true" view="normal" topLeftCell="E1" colorId="64" zoomScale="80" zoomScaleNormal="80" zoomScalePageLayoutView="100" workbookViewId="0">
      <selection pane="topLeft" activeCell="S6" activeCellId="0" sqref="S6:S8"/>
    </sheetView>
  </sheetViews>
  <sheetFormatPr defaultColWidth="7.9921875" defaultRowHeight="13.2" zeroHeight="false" outlineLevelRow="0" outlineLevelCol="0"/>
  <cols>
    <col collapsed="false" customWidth="true" hidden="false" outlineLevel="0" max="1" min="1" style="317" width="24.87"/>
    <col collapsed="false" customWidth="true" hidden="false" outlineLevel="0" max="2" min="2" style="317" width="12.43"/>
    <col collapsed="false" customWidth="true" hidden="false" outlineLevel="0" max="3" min="3" style="317" width="13.33"/>
    <col collapsed="false" customWidth="true" hidden="false" outlineLevel="0" max="4" min="4" style="317" width="8.66"/>
    <col collapsed="false" customWidth="true" hidden="false" outlineLevel="0" max="5" min="5" style="317" width="10.66"/>
    <col collapsed="false" customWidth="true" hidden="false" outlineLevel="0" max="6" min="6" style="317" width="13.33"/>
    <col collapsed="false" customWidth="true" hidden="false" outlineLevel="0" max="7" min="7" style="317" width="11.87"/>
    <col collapsed="false" customWidth="true" hidden="false" outlineLevel="0" max="9" min="8" style="317" width="12.43"/>
    <col collapsed="false" customWidth="true" hidden="false" outlineLevel="0" max="10" min="10" style="317" width="8.99"/>
    <col collapsed="false" customWidth="true" hidden="false" outlineLevel="0" max="11" min="11" style="317" width="10.66"/>
    <col collapsed="false" customWidth="true" hidden="false" outlineLevel="0" max="12" min="12" style="317" width="13.33"/>
    <col collapsed="false" customWidth="true" hidden="false" outlineLevel="0" max="13" min="13" style="317" width="10.43"/>
    <col collapsed="false" customWidth="true" hidden="false" outlineLevel="0" max="15" min="14" style="317" width="14.87"/>
    <col collapsed="false" customWidth="true" hidden="false" outlineLevel="0" max="16" min="16" style="317" width="9.43"/>
    <col collapsed="false" customWidth="true" hidden="false" outlineLevel="0" max="17" min="17" style="317" width="10.66"/>
    <col collapsed="false" customWidth="true" hidden="false" outlineLevel="0" max="18" min="18" style="317" width="14.87"/>
    <col collapsed="false" customWidth="true" hidden="false" outlineLevel="0" max="19" min="19" style="317" width="11.87"/>
    <col collapsed="false" customWidth="true" hidden="false" outlineLevel="0" max="21" min="20" style="317" width="14.87"/>
    <col collapsed="false" customWidth="true" hidden="false" outlineLevel="0" max="23" min="22" style="317" width="10.2"/>
    <col collapsed="false" customWidth="true" hidden="false" outlineLevel="0" max="24" min="24" style="317" width="14.87"/>
    <col collapsed="false" customWidth="true" hidden="false" outlineLevel="0" max="25" min="25" style="317" width="9.87"/>
    <col collapsed="false" customWidth="false" hidden="false" outlineLevel="0" max="257" min="26" style="317" width="7.99"/>
  </cols>
  <sheetData>
    <row r="1" customFormat="false" ht="18" hidden="false" customHeight="false" outlineLevel="0" collapsed="false">
      <c r="X1" s="318" t="s">
        <v>34</v>
      </c>
      <c r="Y1" s="318"/>
    </row>
    <row r="2" customFormat="false" ht="5.25" hidden="false" customHeight="true" outlineLevel="0" collapsed="false"/>
    <row r="3" customFormat="false" ht="24.75" hidden="false" customHeight="true" outlineLevel="0" collapsed="false">
      <c r="A3" s="319" t="s">
        <v>123</v>
      </c>
      <c r="B3" s="319"/>
      <c r="C3" s="319"/>
      <c r="D3" s="319"/>
      <c r="E3" s="319"/>
      <c r="F3" s="319"/>
      <c r="G3" s="319"/>
      <c r="H3" s="319"/>
      <c r="I3" s="319"/>
      <c r="J3" s="319"/>
      <c r="K3" s="319"/>
      <c r="L3" s="319"/>
      <c r="M3" s="319"/>
      <c r="N3" s="319"/>
      <c r="O3" s="319"/>
      <c r="P3" s="319"/>
      <c r="Q3" s="319"/>
      <c r="R3" s="319"/>
      <c r="S3" s="319"/>
      <c r="T3" s="319"/>
      <c r="U3" s="319"/>
      <c r="V3" s="319"/>
      <c r="W3" s="319"/>
      <c r="X3" s="319"/>
      <c r="Y3" s="319"/>
    </row>
    <row r="4" customFormat="false" ht="21.15" hidden="false" customHeight="true" outlineLevel="0" collapsed="false">
      <c r="A4" s="320" t="s">
        <v>124</v>
      </c>
      <c r="B4" s="320"/>
      <c r="C4" s="320"/>
      <c r="D4" s="320"/>
      <c r="E4" s="320"/>
      <c r="F4" s="320"/>
      <c r="G4" s="320"/>
      <c r="H4" s="320"/>
      <c r="I4" s="320"/>
      <c r="J4" s="320"/>
      <c r="K4" s="320"/>
      <c r="L4" s="320"/>
      <c r="M4" s="320"/>
      <c r="N4" s="320"/>
      <c r="O4" s="320"/>
      <c r="P4" s="320"/>
      <c r="Q4" s="320"/>
      <c r="R4" s="320"/>
      <c r="S4" s="320"/>
      <c r="T4" s="320"/>
      <c r="U4" s="320"/>
      <c r="V4" s="320"/>
      <c r="W4" s="320"/>
      <c r="X4" s="320"/>
      <c r="Y4" s="320"/>
    </row>
    <row r="5" s="324" customFormat="true" ht="19.8" hidden="false" customHeight="true" outlineLevel="0" collapsed="false">
      <c r="A5" s="321" t="s">
        <v>125</v>
      </c>
      <c r="B5" s="322" t="s">
        <v>87</v>
      </c>
      <c r="C5" s="322"/>
      <c r="D5" s="322"/>
      <c r="E5" s="322"/>
      <c r="F5" s="322"/>
      <c r="G5" s="322"/>
      <c r="H5" s="322"/>
      <c r="I5" s="322"/>
      <c r="J5" s="322"/>
      <c r="K5" s="322"/>
      <c r="L5" s="322"/>
      <c r="M5" s="322"/>
      <c r="N5" s="323" t="s">
        <v>88</v>
      </c>
      <c r="O5" s="323"/>
      <c r="P5" s="323"/>
      <c r="Q5" s="323"/>
      <c r="R5" s="323"/>
      <c r="S5" s="323"/>
      <c r="T5" s="323"/>
      <c r="U5" s="323"/>
      <c r="V5" s="323"/>
      <c r="W5" s="323"/>
      <c r="X5" s="323"/>
      <c r="Y5" s="323"/>
    </row>
    <row r="6" s="330" customFormat="true" ht="26.25" hidden="false" customHeight="true" outlineLevel="0" collapsed="false">
      <c r="A6" s="321"/>
      <c r="B6" s="325" t="s">
        <v>89</v>
      </c>
      <c r="C6" s="325"/>
      <c r="D6" s="325"/>
      <c r="E6" s="325"/>
      <c r="F6" s="325"/>
      <c r="G6" s="326" t="s">
        <v>90</v>
      </c>
      <c r="H6" s="325" t="s">
        <v>91</v>
      </c>
      <c r="I6" s="325"/>
      <c r="J6" s="325"/>
      <c r="K6" s="325"/>
      <c r="L6" s="325"/>
      <c r="M6" s="327" t="s">
        <v>92</v>
      </c>
      <c r="N6" s="328" t="s">
        <v>93</v>
      </c>
      <c r="O6" s="328"/>
      <c r="P6" s="328"/>
      <c r="Q6" s="328"/>
      <c r="R6" s="328"/>
      <c r="S6" s="326" t="s">
        <v>90</v>
      </c>
      <c r="T6" s="328" t="s">
        <v>94</v>
      </c>
      <c r="U6" s="328"/>
      <c r="V6" s="328"/>
      <c r="W6" s="328"/>
      <c r="X6" s="328"/>
      <c r="Y6" s="329" t="s">
        <v>92</v>
      </c>
    </row>
    <row r="7" s="339" customFormat="true" ht="26.25" hidden="false" customHeight="true" outlineLevel="0" collapsed="false">
      <c r="A7" s="321"/>
      <c r="B7" s="331" t="s">
        <v>54</v>
      </c>
      <c r="C7" s="331"/>
      <c r="D7" s="332" t="s">
        <v>55</v>
      </c>
      <c r="E7" s="332"/>
      <c r="F7" s="333" t="s">
        <v>56</v>
      </c>
      <c r="G7" s="326"/>
      <c r="H7" s="331" t="s">
        <v>54</v>
      </c>
      <c r="I7" s="331"/>
      <c r="J7" s="332" t="s">
        <v>55</v>
      </c>
      <c r="K7" s="332"/>
      <c r="L7" s="333" t="s">
        <v>56</v>
      </c>
      <c r="M7" s="327"/>
      <c r="N7" s="334" t="s">
        <v>54</v>
      </c>
      <c r="O7" s="334"/>
      <c r="P7" s="335" t="s">
        <v>55</v>
      </c>
      <c r="Q7" s="335"/>
      <c r="R7" s="336" t="s">
        <v>56</v>
      </c>
      <c r="S7" s="326"/>
      <c r="T7" s="337" t="s">
        <v>54</v>
      </c>
      <c r="U7" s="337"/>
      <c r="V7" s="338" t="s">
        <v>55</v>
      </c>
      <c r="W7" s="338"/>
      <c r="X7" s="333" t="s">
        <v>56</v>
      </c>
      <c r="Y7" s="329"/>
    </row>
    <row r="8" s="339" customFormat="true" ht="31.8" hidden="false" customHeight="false" outlineLevel="0" collapsed="false">
      <c r="A8" s="321"/>
      <c r="B8" s="340" t="s">
        <v>58</v>
      </c>
      <c r="C8" s="341" t="s">
        <v>59</v>
      </c>
      <c r="D8" s="342" t="s">
        <v>58</v>
      </c>
      <c r="E8" s="341" t="s">
        <v>59</v>
      </c>
      <c r="F8" s="333"/>
      <c r="G8" s="326"/>
      <c r="H8" s="340" t="s">
        <v>58</v>
      </c>
      <c r="I8" s="341" t="s">
        <v>59</v>
      </c>
      <c r="J8" s="342" t="s">
        <v>58</v>
      </c>
      <c r="K8" s="341" t="s">
        <v>59</v>
      </c>
      <c r="L8" s="333"/>
      <c r="M8" s="327"/>
      <c r="N8" s="343" t="s">
        <v>58</v>
      </c>
      <c r="O8" s="341" t="s">
        <v>59</v>
      </c>
      <c r="P8" s="342" t="s">
        <v>58</v>
      </c>
      <c r="Q8" s="341" t="s">
        <v>59</v>
      </c>
      <c r="R8" s="336"/>
      <c r="S8" s="326"/>
      <c r="T8" s="340" t="s">
        <v>58</v>
      </c>
      <c r="U8" s="341" t="s">
        <v>59</v>
      </c>
      <c r="V8" s="342" t="s">
        <v>58</v>
      </c>
      <c r="W8" s="341" t="s">
        <v>59</v>
      </c>
      <c r="X8" s="333"/>
      <c r="Y8" s="329"/>
    </row>
    <row r="9" s="353" customFormat="true" ht="18" hidden="false" customHeight="true" outlineLevel="0" collapsed="false">
      <c r="A9" s="344" t="s">
        <v>52</v>
      </c>
      <c r="B9" s="345" t="n">
        <f aca="false">SUM(B10:B35)</f>
        <v>946079.99351</v>
      </c>
      <c r="C9" s="346" t="n">
        <f aca="false">SUM(C10:C35)</f>
        <v>1067562.50776</v>
      </c>
      <c r="D9" s="347" t="n">
        <f aca="false">SUM(D10:D35)</f>
        <v>2558.74442</v>
      </c>
      <c r="E9" s="346" t="n">
        <f aca="false">SUM(E10:E35)</f>
        <v>2576.74892</v>
      </c>
      <c r="F9" s="348" t="n">
        <f aca="false">SUM(B9:E9)</f>
        <v>2018777.99461</v>
      </c>
      <c r="G9" s="349" t="n">
        <f aca="false">F9/$F$9</f>
        <v>1</v>
      </c>
      <c r="H9" s="345" t="n">
        <f aca="false">SUM(H10:H35)</f>
        <v>808232.28562</v>
      </c>
      <c r="I9" s="346" t="n">
        <f aca="false">SUM(I10:I35)</f>
        <v>939553.14468</v>
      </c>
      <c r="J9" s="347" t="n">
        <f aca="false">SUM(J10:J35)</f>
        <v>1739.06216</v>
      </c>
      <c r="K9" s="346" t="n">
        <f aca="false">SUM(K10:K35)</f>
        <v>1432.75701</v>
      </c>
      <c r="L9" s="348" t="n">
        <f aca="false">SUM(H9:K9)</f>
        <v>1750957.24947</v>
      </c>
      <c r="M9" s="350" t="n">
        <f aca="false">IF(ISERROR(F9/L9-1),"         /0",(F9/L9-1))</f>
        <v>0.152956758493714</v>
      </c>
      <c r="N9" s="351" t="n">
        <f aca="false">SUM(N10:N35)</f>
        <v>11227955.09662</v>
      </c>
      <c r="O9" s="346" t="n">
        <f aca="false">SUM(O10:O35)</f>
        <v>11000437.37816</v>
      </c>
      <c r="P9" s="347" t="n">
        <f aca="false">SUM(P10:P35)</f>
        <v>25776.28046</v>
      </c>
      <c r="Q9" s="346" t="n">
        <f aca="false">SUM(Q10:Q35)</f>
        <v>25153.44694</v>
      </c>
      <c r="R9" s="348" t="n">
        <f aca="false">SUM(N9:Q9)</f>
        <v>22279322.20218</v>
      </c>
      <c r="S9" s="349" t="n">
        <f aca="false">R9/$R$9</f>
        <v>1</v>
      </c>
      <c r="T9" s="345" t="n">
        <f aca="false">SUM(T10:T35)</f>
        <v>10383631.16123</v>
      </c>
      <c r="U9" s="346" t="n">
        <f aca="false">SUM(U10:U35)</f>
        <v>10115028.18955</v>
      </c>
      <c r="V9" s="347" t="n">
        <f aca="false">SUM(V10:V35)</f>
        <v>33299.10123</v>
      </c>
      <c r="W9" s="346" t="n">
        <f aca="false">SUM(W10:W35)</f>
        <v>32078.08549</v>
      </c>
      <c r="X9" s="348" t="n">
        <f aca="false">SUM(T9:W9)</f>
        <v>20564036.5375</v>
      </c>
      <c r="Y9" s="352" t="n">
        <f aca="false">IF(ISERROR(R9/X9-1),"         /0",(R9/X9-1))</f>
        <v>0.0834119148520309</v>
      </c>
    </row>
    <row r="10" customFormat="false" ht="19.2" hidden="false" customHeight="true" outlineLevel="0" collapsed="false">
      <c r="A10" s="354" t="s">
        <v>95</v>
      </c>
      <c r="B10" s="355" t="n">
        <v>443369.00006</v>
      </c>
      <c r="C10" s="356" t="n">
        <v>490938.70467</v>
      </c>
      <c r="D10" s="357" t="n">
        <v>2209.9089</v>
      </c>
      <c r="E10" s="356" t="n">
        <v>2045.69717</v>
      </c>
      <c r="F10" s="358" t="n">
        <f aca="false">SUM(B10:E10)</f>
        <v>938563.3108</v>
      </c>
      <c r="G10" s="359" t="n">
        <f aca="false">F10/$F$9</f>
        <v>0.464916555116957</v>
      </c>
      <c r="H10" s="355" t="n">
        <v>352473.05598</v>
      </c>
      <c r="I10" s="356" t="n">
        <v>414748.33143</v>
      </c>
      <c r="J10" s="357" t="n">
        <v>329.43855</v>
      </c>
      <c r="K10" s="356" t="n">
        <v>331.71054</v>
      </c>
      <c r="L10" s="358" t="n">
        <f aca="false">SUM(H10:K10)</f>
        <v>767882.5365</v>
      </c>
      <c r="M10" s="360" t="n">
        <f aca="false">IF(ISERROR(F10/L10-1),"         /0",(F10/L10-1))</f>
        <v>0.222274587826885</v>
      </c>
      <c r="N10" s="355" t="n">
        <v>5110793.81273</v>
      </c>
      <c r="O10" s="356" t="n">
        <v>5048325.77434</v>
      </c>
      <c r="P10" s="357" t="n">
        <v>13650.77339</v>
      </c>
      <c r="Q10" s="356" t="n">
        <v>11594.2344</v>
      </c>
      <c r="R10" s="358" t="n">
        <f aca="false">SUM(N10:Q10)</f>
        <v>10184364.59486</v>
      </c>
      <c r="S10" s="359" t="n">
        <f aca="false">R10/$R$9</f>
        <v>0.45712183263203</v>
      </c>
      <c r="T10" s="355" t="n">
        <v>4477447.33638</v>
      </c>
      <c r="U10" s="356" t="n">
        <v>4419911.26152</v>
      </c>
      <c r="V10" s="357" t="n">
        <v>12742.89051</v>
      </c>
      <c r="W10" s="356" t="n">
        <v>10796.38977</v>
      </c>
      <c r="X10" s="358" t="n">
        <f aca="false">SUM(T10:W10)</f>
        <v>8920897.87818</v>
      </c>
      <c r="Y10" s="361" t="n">
        <f aca="false">IF(ISERROR(R10/X10-1),"         /0",IF(R10/X10&gt;5,"  *  ",(R10/X10-1)))</f>
        <v>0.141629994416859</v>
      </c>
    </row>
    <row r="11" customFormat="false" ht="19.2" hidden="false" customHeight="true" outlineLevel="0" collapsed="false">
      <c r="A11" s="362" t="s">
        <v>126</v>
      </c>
      <c r="B11" s="363" t="n">
        <v>60552.98014</v>
      </c>
      <c r="C11" s="364" t="n">
        <v>93416.10587</v>
      </c>
      <c r="D11" s="365" t="n">
        <v>0</v>
      </c>
      <c r="E11" s="364" t="n">
        <v>0</v>
      </c>
      <c r="F11" s="366" t="n">
        <f aca="false">SUM(B11:E11)</f>
        <v>153969.08601</v>
      </c>
      <c r="G11" s="367" t="n">
        <f aca="false">F11/$F$9</f>
        <v>0.0762684586522574</v>
      </c>
      <c r="H11" s="363" t="n">
        <v>67959.4338</v>
      </c>
      <c r="I11" s="364" t="n">
        <v>97609.34753</v>
      </c>
      <c r="J11" s="365"/>
      <c r="K11" s="364"/>
      <c r="L11" s="366" t="n">
        <f aca="false">SUM(H11:K11)</f>
        <v>165568.78133</v>
      </c>
      <c r="M11" s="368" t="n">
        <f aca="false">IF(ISERROR(F11/L11-1),"         /0",(F11/L11-1))</f>
        <v>-0.0700596768715734</v>
      </c>
      <c r="N11" s="363" t="n">
        <v>1043265.67216</v>
      </c>
      <c r="O11" s="364" t="n">
        <v>1026107.12008</v>
      </c>
      <c r="P11" s="365"/>
      <c r="Q11" s="364"/>
      <c r="R11" s="366" t="n">
        <f aca="false">SUM(N11:Q11)</f>
        <v>2069372.79224</v>
      </c>
      <c r="S11" s="367" t="n">
        <f aca="false">R11/$R$9</f>
        <v>0.0928831125768052</v>
      </c>
      <c r="T11" s="363" t="n">
        <v>1177272.67862</v>
      </c>
      <c r="U11" s="364" t="n">
        <v>1115032.76218</v>
      </c>
      <c r="V11" s="365"/>
      <c r="W11" s="364"/>
      <c r="X11" s="366" t="n">
        <f aca="false">SUM(T11:W11)</f>
        <v>2292305.4408</v>
      </c>
      <c r="Y11" s="369" t="n">
        <f aca="false">IF(ISERROR(R11/X11-1),"         /0",IF(R11/X11&gt;5,"  *  ",(R11/X11-1)))</f>
        <v>-0.0972525932155874</v>
      </c>
    </row>
    <row r="12" customFormat="false" ht="19.2" hidden="false" customHeight="true" outlineLevel="0" collapsed="false">
      <c r="A12" s="362" t="s">
        <v>127</v>
      </c>
      <c r="B12" s="363" t="n">
        <v>52313.2833</v>
      </c>
      <c r="C12" s="364" t="n">
        <v>69342.1339</v>
      </c>
      <c r="D12" s="365" t="n">
        <v>0</v>
      </c>
      <c r="E12" s="364" t="n">
        <v>0</v>
      </c>
      <c r="F12" s="366" t="n">
        <f aca="false">SUM(B12:E12)</f>
        <v>121655.4172</v>
      </c>
      <c r="G12" s="367" t="n">
        <f aca="false">F12/$F$9</f>
        <v>0.0602619096923048</v>
      </c>
      <c r="H12" s="363" t="n">
        <v>41563.4806</v>
      </c>
      <c r="I12" s="364" t="n">
        <v>47569.9215</v>
      </c>
      <c r="J12" s="365"/>
      <c r="K12" s="364"/>
      <c r="L12" s="366" t="n">
        <f aca="false">SUM(H12:K12)</f>
        <v>89133.4021</v>
      </c>
      <c r="M12" s="368" t="n">
        <f aca="false">IF(ISERROR(F12/L12-1),"         /0",(F12/L12-1))</f>
        <v>0.364868997859109</v>
      </c>
      <c r="N12" s="363" t="n">
        <v>585596.1836</v>
      </c>
      <c r="O12" s="364" t="n">
        <v>564423.7066</v>
      </c>
      <c r="P12" s="365"/>
      <c r="Q12" s="364"/>
      <c r="R12" s="366" t="n">
        <f aca="false">SUM(N12:Q12)</f>
        <v>1150019.8902</v>
      </c>
      <c r="S12" s="367" t="n">
        <f aca="false">R12/$R$9</f>
        <v>0.0516182619813933</v>
      </c>
      <c r="T12" s="363" t="n">
        <v>567794.9465</v>
      </c>
      <c r="U12" s="364" t="n">
        <v>527957.9769</v>
      </c>
      <c r="V12" s="365"/>
      <c r="W12" s="364"/>
      <c r="X12" s="366" t="n">
        <f aca="false">SUM(T12:W12)</f>
        <v>1095752.9234</v>
      </c>
      <c r="Y12" s="369" t="n">
        <f aca="false">IF(ISERROR(R12/X12-1),"         /0",IF(R12/X12&gt;5,"  *  ",(R12/X12-1)))</f>
        <v>0.0495248204600867</v>
      </c>
    </row>
    <row r="13" customFormat="false" ht="19.2" hidden="false" customHeight="true" outlineLevel="0" collapsed="false">
      <c r="A13" s="362" t="s">
        <v>128</v>
      </c>
      <c r="B13" s="363" t="n">
        <v>50324.52414</v>
      </c>
      <c r="C13" s="364" t="n">
        <v>64010.09736</v>
      </c>
      <c r="D13" s="365" t="n">
        <v>0</v>
      </c>
      <c r="E13" s="364" t="n">
        <v>0</v>
      </c>
      <c r="F13" s="366" t="n">
        <f aca="false">SUM(B13:E13)</f>
        <v>114334.6215</v>
      </c>
      <c r="G13" s="367" t="n">
        <f aca="false">F13/$F$9</f>
        <v>0.0566355596332364</v>
      </c>
      <c r="H13" s="363" t="n">
        <v>47808.7302</v>
      </c>
      <c r="I13" s="364" t="n">
        <v>64753.5966</v>
      </c>
      <c r="J13" s="365"/>
      <c r="K13" s="364"/>
      <c r="L13" s="366" t="n">
        <f aca="false">SUM(H13:K13)</f>
        <v>112562.3268</v>
      </c>
      <c r="M13" s="368" t="n">
        <f aca="false">IF(ISERROR(F13/L13-1),"         /0",(F13/L13-1))</f>
        <v>0.0157450076804915</v>
      </c>
      <c r="N13" s="363" t="n">
        <v>675486.35022</v>
      </c>
      <c r="O13" s="364" t="n">
        <v>654659.72616</v>
      </c>
      <c r="P13" s="365"/>
      <c r="Q13" s="364"/>
      <c r="R13" s="366" t="n">
        <f aca="false">SUM(N13:Q13)</f>
        <v>1330146.07638</v>
      </c>
      <c r="S13" s="367" t="n">
        <f aca="false">R13/$R$9</f>
        <v>0.0597031662053816</v>
      </c>
      <c r="T13" s="363" t="n">
        <v>668656.53162</v>
      </c>
      <c r="U13" s="364" t="n">
        <v>648824.12166</v>
      </c>
      <c r="V13" s="365"/>
      <c r="W13" s="364"/>
      <c r="X13" s="366" t="n">
        <f aca="false">SUM(T13:W13)</f>
        <v>1317480.65328</v>
      </c>
      <c r="Y13" s="369" t="n">
        <f aca="false">IF(ISERROR(R13/X13-1),"         /0",IF(R13/X13&gt;5,"  *  ",(R13/X13-1)))</f>
        <v>0.00961336553099912</v>
      </c>
    </row>
    <row r="14" customFormat="false" ht="19.2" hidden="false" customHeight="true" outlineLevel="0" collapsed="false">
      <c r="A14" s="354" t="s">
        <v>97</v>
      </c>
      <c r="B14" s="355" t="n">
        <v>47046.52009</v>
      </c>
      <c r="C14" s="356" t="n">
        <v>45418.06848</v>
      </c>
      <c r="D14" s="357" t="n">
        <v>0</v>
      </c>
      <c r="E14" s="356" t="n">
        <v>0</v>
      </c>
      <c r="F14" s="358" t="n">
        <f aca="false">SUM(B14:E14)</f>
        <v>92464.58857</v>
      </c>
      <c r="G14" s="359" t="n">
        <f aca="false">F14/$F$9</f>
        <v>0.0458022570173016</v>
      </c>
      <c r="H14" s="355" t="n">
        <v>42586.19572</v>
      </c>
      <c r="I14" s="356" t="n">
        <v>40622.34089</v>
      </c>
      <c r="J14" s="357" t="n">
        <v>145.84416</v>
      </c>
      <c r="K14" s="356" t="n">
        <v>99.4392</v>
      </c>
      <c r="L14" s="358" t="n">
        <f aca="false">SUM(H14:K14)</f>
        <v>83453.81997</v>
      </c>
      <c r="M14" s="360" t="n">
        <f aca="false">IF(ISERROR(F14/L14-1),"         /0",(F14/L14-1))</f>
        <v>0.10797311139549</v>
      </c>
      <c r="N14" s="355" t="n">
        <v>506206.95904</v>
      </c>
      <c r="O14" s="356" t="n">
        <v>487758.25982</v>
      </c>
      <c r="P14" s="357" t="n">
        <v>5758.61244</v>
      </c>
      <c r="Q14" s="356" t="n">
        <v>6455.31778</v>
      </c>
      <c r="R14" s="358" t="n">
        <f aca="false">SUM(N14:Q14)</f>
        <v>1006179.14908</v>
      </c>
      <c r="S14" s="359" t="n">
        <f aca="false">R14/$R$9</f>
        <v>0.0451620179442239</v>
      </c>
      <c r="T14" s="355" t="n">
        <v>389856.85078</v>
      </c>
      <c r="U14" s="356" t="n">
        <v>371813.44753</v>
      </c>
      <c r="V14" s="357" t="n">
        <v>7691.15859</v>
      </c>
      <c r="W14" s="356" t="n">
        <v>7951.93136</v>
      </c>
      <c r="X14" s="358" t="n">
        <f aca="false">SUM(T14:W14)</f>
        <v>777313.38826</v>
      </c>
      <c r="Y14" s="361" t="n">
        <f aca="false">IF(ISERROR(R14/X14-1),"         /0",IF(R14/X14&gt;5,"  *  ",(R14/X14-1)))</f>
        <v>0.294431775235869</v>
      </c>
    </row>
    <row r="15" customFormat="false" ht="19.2" hidden="false" customHeight="true" outlineLevel="0" collapsed="false">
      <c r="A15" s="354" t="s">
        <v>129</v>
      </c>
      <c r="B15" s="355" t="n">
        <v>44021.18238</v>
      </c>
      <c r="C15" s="356" t="n">
        <v>47053.20931</v>
      </c>
      <c r="D15" s="357" t="n">
        <v>0</v>
      </c>
      <c r="E15" s="356" t="n">
        <v>0</v>
      </c>
      <c r="F15" s="358" t="n">
        <f aca="false">SUM(B15:E15)</f>
        <v>91074.39169</v>
      </c>
      <c r="G15" s="359" t="n">
        <f aca="false">F15/$F$9</f>
        <v>0.0451136241494421</v>
      </c>
      <c r="H15" s="355" t="n">
        <v>33508.92734</v>
      </c>
      <c r="I15" s="356" t="n">
        <v>36479.38837</v>
      </c>
      <c r="J15" s="357"/>
      <c r="K15" s="356"/>
      <c r="L15" s="358" t="n">
        <f aca="false">SUM(H15:K15)</f>
        <v>69988.31571</v>
      </c>
      <c r="M15" s="360" t="n">
        <f aca="false">IF(ISERROR(F15/L15-1),"         /0",(F15/L15-1))</f>
        <v>0.301279946032295</v>
      </c>
      <c r="N15" s="355" t="n">
        <v>531901.47541</v>
      </c>
      <c r="O15" s="356" t="n">
        <v>527043.48494</v>
      </c>
      <c r="P15" s="357"/>
      <c r="Q15" s="356"/>
      <c r="R15" s="358" t="n">
        <f aca="false">SUM(N15:Q15)</f>
        <v>1058944.96035</v>
      </c>
      <c r="S15" s="359" t="n">
        <f aca="false">R15/$R$9</f>
        <v>0.0475303939114622</v>
      </c>
      <c r="T15" s="355" t="n">
        <v>463686.02883</v>
      </c>
      <c r="U15" s="356" t="n">
        <v>451672.85143</v>
      </c>
      <c r="V15" s="357"/>
      <c r="W15" s="356"/>
      <c r="X15" s="358" t="n">
        <f aca="false">SUM(T15:W15)</f>
        <v>915358.88026</v>
      </c>
      <c r="Y15" s="361" t="n">
        <f aca="false">IF(ISERROR(R15/X15-1),"         /0",IF(R15/X15&gt;5,"  *  ",(R15/X15-1)))</f>
        <v>0.15686315300641</v>
      </c>
    </row>
    <row r="16" customFormat="false" ht="19.2" hidden="false" customHeight="true" outlineLevel="0" collapsed="false">
      <c r="A16" s="354" t="s">
        <v>130</v>
      </c>
      <c r="B16" s="355" t="n">
        <v>33760.93013</v>
      </c>
      <c r="C16" s="356" t="n">
        <v>36187.08024</v>
      </c>
      <c r="D16" s="357" t="n">
        <v>0</v>
      </c>
      <c r="E16" s="356" t="n">
        <v>0</v>
      </c>
      <c r="F16" s="358" t="n">
        <f aca="false">SUM(B16:E16)</f>
        <v>69948.01037</v>
      </c>
      <c r="G16" s="359" t="n">
        <f aca="false">F16/$F$9</f>
        <v>0.0346486887398002</v>
      </c>
      <c r="H16" s="355"/>
      <c r="I16" s="356"/>
      <c r="J16" s="357"/>
      <c r="K16" s="356"/>
      <c r="L16" s="358" t="n">
        <f aca="false">SUM(H16:K16)</f>
        <v>0</v>
      </c>
      <c r="M16" s="360" t="str">
        <f aca="false">IF(ISERROR(F16/L16-1),"         /0",(F16/L16-1))</f>
        <v>         /0</v>
      </c>
      <c r="N16" s="355" t="n">
        <v>342706.94263</v>
      </c>
      <c r="O16" s="356" t="n">
        <v>337720.39834</v>
      </c>
      <c r="P16" s="357"/>
      <c r="Q16" s="356"/>
      <c r="R16" s="358" t="n">
        <f aca="false">SUM(N16:Q16)</f>
        <v>680427.34097</v>
      </c>
      <c r="S16" s="359" t="n">
        <f aca="false">R16/$R$9</f>
        <v>0.0305407558989125</v>
      </c>
      <c r="T16" s="355"/>
      <c r="U16" s="356"/>
      <c r="V16" s="357"/>
      <c r="W16" s="356"/>
      <c r="X16" s="358" t="n">
        <f aca="false">SUM(T16:W16)</f>
        <v>0</v>
      </c>
      <c r="Y16" s="361" t="str">
        <f aca="false">IF(ISERROR(R16/X16-1),"         /0",IF(R16/X16&gt;5,"  *  ",(R16/X16-1)))</f>
        <v>         /0</v>
      </c>
    </row>
    <row r="17" customFormat="false" ht="19.2" hidden="false" customHeight="true" outlineLevel="0" collapsed="false">
      <c r="A17" s="354" t="s">
        <v>131</v>
      </c>
      <c r="B17" s="355" t="n">
        <v>27597.01535</v>
      </c>
      <c r="C17" s="356" t="n">
        <v>28731.95501</v>
      </c>
      <c r="D17" s="357" t="n">
        <v>0</v>
      </c>
      <c r="E17" s="356" t="n">
        <v>0</v>
      </c>
      <c r="F17" s="358" t="n">
        <f aca="false">SUM(B17:E17)</f>
        <v>56328.97036</v>
      </c>
      <c r="G17" s="359" t="n">
        <f aca="false">F17/$F$9</f>
        <v>0.0279025086019337</v>
      </c>
      <c r="H17" s="355" t="n">
        <v>22844.23778</v>
      </c>
      <c r="I17" s="356" t="n">
        <v>23759.29844</v>
      </c>
      <c r="J17" s="357"/>
      <c r="K17" s="356"/>
      <c r="L17" s="358" t="n">
        <f aca="false">SUM(H17:K17)</f>
        <v>46603.53622</v>
      </c>
      <c r="M17" s="360" t="n">
        <f aca="false">IF(ISERROR(F17/L17-1),"         /0",(F17/L17-1))</f>
        <v>0.208684467506702</v>
      </c>
      <c r="N17" s="355" t="n">
        <v>271547.1841</v>
      </c>
      <c r="O17" s="356" t="n">
        <v>266900.11219</v>
      </c>
      <c r="P17" s="357"/>
      <c r="Q17" s="356"/>
      <c r="R17" s="358" t="n">
        <f aca="false">SUM(N17:Q17)</f>
        <v>538447.29629</v>
      </c>
      <c r="S17" s="359" t="n">
        <f aca="false">R17/$R$9</f>
        <v>0.0241680286053457</v>
      </c>
      <c r="T17" s="355" t="n">
        <v>253271.46449</v>
      </c>
      <c r="U17" s="356" t="n">
        <v>240217.19217</v>
      </c>
      <c r="V17" s="357"/>
      <c r="W17" s="356"/>
      <c r="X17" s="358" t="n">
        <f aca="false">SUM(T17:W17)</f>
        <v>493488.65666</v>
      </c>
      <c r="Y17" s="361" t="n">
        <f aca="false">IF(ISERROR(R17/X17-1),"         /0",IF(R17/X17&gt;5,"  *  ",(R17/X17-1)))</f>
        <v>0.0911036941239669</v>
      </c>
    </row>
    <row r="18" customFormat="false" ht="19.2" hidden="false" customHeight="true" outlineLevel="0" collapsed="false">
      <c r="A18" s="354" t="s">
        <v>132</v>
      </c>
      <c r="B18" s="355" t="n">
        <v>20816.19687</v>
      </c>
      <c r="C18" s="356" t="n">
        <v>25536.45252</v>
      </c>
      <c r="D18" s="357" t="n">
        <v>0</v>
      </c>
      <c r="E18" s="356" t="n">
        <v>0</v>
      </c>
      <c r="F18" s="358" t="n">
        <f aca="false">SUM(B18:E18)</f>
        <v>46352.64939</v>
      </c>
      <c r="G18" s="359" t="n">
        <f aca="false">F18/$F$9</f>
        <v>0.0229607463097767</v>
      </c>
      <c r="H18" s="355" t="n">
        <v>10476.62391</v>
      </c>
      <c r="I18" s="356" t="n">
        <v>11329.40415</v>
      </c>
      <c r="J18" s="357"/>
      <c r="K18" s="356"/>
      <c r="L18" s="358" t="n">
        <f aca="false">SUM(H18:K18)</f>
        <v>21806.02806</v>
      </c>
      <c r="M18" s="360" t="n">
        <f aca="false">IF(ISERROR(F18/L18-1),"         /0",(F18/L18-1))</f>
        <v>1.12568053487133</v>
      </c>
      <c r="N18" s="355" t="n">
        <v>189234.14979</v>
      </c>
      <c r="O18" s="356" t="n">
        <v>189522.27204</v>
      </c>
      <c r="P18" s="357"/>
      <c r="Q18" s="356"/>
      <c r="R18" s="358" t="n">
        <f aca="false">SUM(N18:Q18)</f>
        <v>378756.42183</v>
      </c>
      <c r="S18" s="359" t="n">
        <f aca="false">R18/$R$9</f>
        <v>0.0170003565814466</v>
      </c>
      <c r="T18" s="355" t="n">
        <v>112036.7373</v>
      </c>
      <c r="U18" s="356" t="n">
        <v>111916.47342</v>
      </c>
      <c r="V18" s="357"/>
      <c r="W18" s="356"/>
      <c r="X18" s="358" t="n">
        <f aca="false">SUM(T18:W18)</f>
        <v>223953.21072</v>
      </c>
      <c r="Y18" s="361" t="n">
        <f aca="false">IF(ISERROR(R18/X18-1),"         /0",IF(R18/X18&gt;5,"  *  ",(R18/X18-1)))</f>
        <v>0.69123014853109</v>
      </c>
    </row>
    <row r="19" customFormat="false" ht="19.2" hidden="false" customHeight="true" outlineLevel="0" collapsed="false">
      <c r="A19" s="354" t="s">
        <v>133</v>
      </c>
      <c r="B19" s="355" t="n">
        <v>23237.64056</v>
      </c>
      <c r="C19" s="356" t="n">
        <v>21574.78682</v>
      </c>
      <c r="D19" s="357" t="n">
        <v>0</v>
      </c>
      <c r="E19" s="356" t="n">
        <v>0</v>
      </c>
      <c r="F19" s="358" t="n">
        <f aca="false">SUM(B19:E19)</f>
        <v>44812.42738</v>
      </c>
      <c r="G19" s="359" t="n">
        <f aca="false">F19/$F$9</f>
        <v>0.0221977986185931</v>
      </c>
      <c r="H19" s="355" t="n">
        <v>21535.26436</v>
      </c>
      <c r="I19" s="356" t="n">
        <v>21808.65076</v>
      </c>
      <c r="J19" s="357"/>
      <c r="K19" s="356"/>
      <c r="L19" s="358" t="n">
        <f aca="false">SUM(H19:K19)</f>
        <v>43343.91512</v>
      </c>
      <c r="M19" s="360" t="n">
        <f aca="false">IF(ISERROR(F19/L19-1),"         /0",(F19/L19-1))</f>
        <v>0.0338804710173122</v>
      </c>
      <c r="N19" s="355" t="n">
        <v>271397.69292</v>
      </c>
      <c r="O19" s="356" t="n">
        <v>248751.50858</v>
      </c>
      <c r="P19" s="357"/>
      <c r="Q19" s="356"/>
      <c r="R19" s="358" t="n">
        <f aca="false">SUM(N19:Q19)</f>
        <v>520149.2015</v>
      </c>
      <c r="S19" s="359" t="n">
        <f aca="false">R19/$R$9</f>
        <v>0.0233467246794925</v>
      </c>
      <c r="T19" s="355" t="n">
        <v>220606.23068</v>
      </c>
      <c r="U19" s="356" t="n">
        <v>207042.03898</v>
      </c>
      <c r="V19" s="357"/>
      <c r="W19" s="356"/>
      <c r="X19" s="358" t="n">
        <f aca="false">SUM(T19:W19)</f>
        <v>427648.26966</v>
      </c>
      <c r="Y19" s="361" t="n">
        <f aca="false">IF(ISERROR(R19/X19-1),"         /0",IF(R19/X19&gt;5,"  *  ",(R19/X19-1)))</f>
        <v>0.2163014290074</v>
      </c>
    </row>
    <row r="20" customFormat="false" ht="19.2" hidden="false" customHeight="true" outlineLevel="0" collapsed="false">
      <c r="A20" s="354" t="s">
        <v>134</v>
      </c>
      <c r="B20" s="355" t="n">
        <v>20734.40816</v>
      </c>
      <c r="C20" s="356" t="n">
        <v>23175.7702</v>
      </c>
      <c r="D20" s="357" t="n">
        <v>0</v>
      </c>
      <c r="E20" s="356" t="n">
        <v>0</v>
      </c>
      <c r="F20" s="358" t="n">
        <f aca="false">SUM(B20:E20)</f>
        <v>43910.17836</v>
      </c>
      <c r="G20" s="359" t="n">
        <f aca="false">F20/$F$9</f>
        <v>0.0217508703172103</v>
      </c>
      <c r="H20" s="355" t="n">
        <v>19402.6604</v>
      </c>
      <c r="I20" s="356" t="n">
        <v>22199.75918</v>
      </c>
      <c r="J20" s="357"/>
      <c r="K20" s="356"/>
      <c r="L20" s="358" t="n">
        <f aca="false">SUM(H20:K20)</f>
        <v>41602.41958</v>
      </c>
      <c r="M20" s="360" t="n">
        <f aca="false">IF(ISERROR(F20/L20-1),"         /0",(F20/L20-1))</f>
        <v>0.0554717442710815</v>
      </c>
      <c r="N20" s="355" t="n">
        <v>265296.85384</v>
      </c>
      <c r="O20" s="356" t="n">
        <v>254253.7759</v>
      </c>
      <c r="P20" s="357"/>
      <c r="Q20" s="356"/>
      <c r="R20" s="358" t="n">
        <f aca="false">SUM(N20:Q20)</f>
        <v>519550.62974</v>
      </c>
      <c r="S20" s="359" t="n">
        <f aca="false">R20/$R$9</f>
        <v>0.0233198579842417</v>
      </c>
      <c r="T20" s="355" t="n">
        <v>259407.99588</v>
      </c>
      <c r="U20" s="356" t="n">
        <v>251036.2856</v>
      </c>
      <c r="V20" s="357"/>
      <c r="W20" s="356"/>
      <c r="X20" s="358" t="n">
        <f aca="false">SUM(T20:W20)</f>
        <v>510444.28148</v>
      </c>
      <c r="Y20" s="361" t="n">
        <f aca="false">IF(ISERROR(R20/X20-1),"         /0",IF(R20/X20&gt;5,"  *  ",(R20/X20-1)))</f>
        <v>0.0178400436451101</v>
      </c>
    </row>
    <row r="21" customFormat="false" ht="19.2" hidden="false" customHeight="true" outlineLevel="0" collapsed="false">
      <c r="A21" s="354" t="s">
        <v>96</v>
      </c>
      <c r="B21" s="355" t="n">
        <v>20458.92552</v>
      </c>
      <c r="C21" s="356" t="n">
        <v>20392.40896</v>
      </c>
      <c r="D21" s="357" t="n">
        <v>0</v>
      </c>
      <c r="E21" s="356" t="n">
        <v>0</v>
      </c>
      <c r="F21" s="358" t="n">
        <f aca="false">SUM(B21:E21)</f>
        <v>40851.33448</v>
      </c>
      <c r="G21" s="359" t="n">
        <f aca="false">F21/$F$9</f>
        <v>0.0202356745462207</v>
      </c>
      <c r="H21" s="355" t="n">
        <v>5360.95008</v>
      </c>
      <c r="I21" s="356" t="n">
        <v>4895.41968</v>
      </c>
      <c r="J21" s="357"/>
      <c r="K21" s="356"/>
      <c r="L21" s="358" t="n">
        <f aca="false">SUM(H21:K21)</f>
        <v>10256.36976</v>
      </c>
      <c r="M21" s="360" t="n">
        <f aca="false">IF(ISERROR(F21/L21-1),"         /0",(F21/L21-1))</f>
        <v>2.98302083835948</v>
      </c>
      <c r="N21" s="355" t="n">
        <v>112174.78412</v>
      </c>
      <c r="O21" s="356" t="n">
        <v>117435.8966</v>
      </c>
      <c r="P21" s="357"/>
      <c r="Q21" s="356"/>
      <c r="R21" s="358" t="n">
        <f aca="false">SUM(N21:Q21)</f>
        <v>229610.68072</v>
      </c>
      <c r="S21" s="359" t="n">
        <f aca="false">R21/$R$9</f>
        <v>0.0103059993762976</v>
      </c>
      <c r="T21" s="355" t="n">
        <v>100337.14695</v>
      </c>
      <c r="U21" s="356" t="n">
        <v>94423.73421</v>
      </c>
      <c r="V21" s="357"/>
      <c r="W21" s="356"/>
      <c r="X21" s="358" t="n">
        <f aca="false">SUM(T21:W21)</f>
        <v>194760.88116</v>
      </c>
      <c r="Y21" s="361" t="n">
        <f aca="false">IF(ISERROR(R21/X21-1),"         /0",IF(R21/X21&gt;5,"  *  ",(R21/X21-1)))</f>
        <v>0.178936341591976</v>
      </c>
    </row>
    <row r="22" customFormat="false" ht="19.2" hidden="false" customHeight="true" outlineLevel="0" collapsed="false">
      <c r="A22" s="354" t="s">
        <v>135</v>
      </c>
      <c r="B22" s="355" t="n">
        <v>18940.00608</v>
      </c>
      <c r="C22" s="356" t="n">
        <v>17570.08508</v>
      </c>
      <c r="D22" s="357" t="n">
        <v>131.29155</v>
      </c>
      <c r="E22" s="356" t="n">
        <v>274.28582</v>
      </c>
      <c r="F22" s="358" t="n">
        <f aca="false">SUM(B22:E22)</f>
        <v>36915.66853</v>
      </c>
      <c r="G22" s="359" t="n">
        <f aca="false">F22/$F$9</f>
        <v>0.0182861456923755</v>
      </c>
      <c r="H22" s="355" t="n">
        <v>13669.25887</v>
      </c>
      <c r="I22" s="356" t="n">
        <v>13067.18372</v>
      </c>
      <c r="J22" s="357"/>
      <c r="K22" s="356"/>
      <c r="L22" s="358" t="n">
        <f aca="false">SUM(H22:K22)</f>
        <v>26736.44259</v>
      </c>
      <c r="M22" s="360" t="n">
        <f aca="false">IF(ISERROR(F22/L22-1),"         /0",(F22/L22-1))</f>
        <v>0.380724769412938</v>
      </c>
      <c r="N22" s="355" t="n">
        <v>153727.82936</v>
      </c>
      <c r="O22" s="356" t="n">
        <v>153483.87843</v>
      </c>
      <c r="P22" s="357" t="n">
        <v>1043.58629</v>
      </c>
      <c r="Q22" s="356" t="n">
        <v>1128.03676</v>
      </c>
      <c r="R22" s="358" t="n">
        <f aca="false">SUM(N22:Q22)</f>
        <v>309383.33084</v>
      </c>
      <c r="S22" s="359" t="n">
        <f aca="false">R22/$R$9</f>
        <v>0.0138865683629158</v>
      </c>
      <c r="T22" s="355" t="n">
        <v>169190.28134</v>
      </c>
      <c r="U22" s="356" t="n">
        <v>162726.52756</v>
      </c>
      <c r="V22" s="357"/>
      <c r="W22" s="356"/>
      <c r="X22" s="358" t="n">
        <f aca="false">SUM(T22:W22)</f>
        <v>331916.8089</v>
      </c>
      <c r="Y22" s="361" t="n">
        <f aca="false">IF(ISERROR(R22/X22-1),"         /0",IF(R22/X22&gt;5,"  *  ",(R22/X22-1)))</f>
        <v>-0.0678889331777982</v>
      </c>
    </row>
    <row r="23" customFormat="false" ht="19.2" hidden="false" customHeight="true" outlineLevel="0" collapsed="false">
      <c r="A23" s="354" t="s">
        <v>136</v>
      </c>
      <c r="B23" s="355" t="n">
        <v>16864.91757</v>
      </c>
      <c r="C23" s="356" t="n">
        <v>15747.48502</v>
      </c>
      <c r="D23" s="357" t="n">
        <v>0</v>
      </c>
      <c r="E23" s="356" t="n">
        <v>0</v>
      </c>
      <c r="F23" s="358" t="n">
        <f aca="false">SUM(B23:E23)</f>
        <v>32612.40259</v>
      </c>
      <c r="G23" s="359" t="n">
        <f aca="false">F23/$F$9</f>
        <v>0.0161545264893281</v>
      </c>
      <c r="H23" s="355" t="n">
        <v>8149.24856</v>
      </c>
      <c r="I23" s="356" t="n">
        <v>8011.12617</v>
      </c>
      <c r="J23" s="357"/>
      <c r="K23" s="356"/>
      <c r="L23" s="358" t="n">
        <f aca="false">SUM(H23:K23)</f>
        <v>16160.37473</v>
      </c>
      <c r="M23" s="360" t="n">
        <f aca="false">IF(ISERROR(F23/L23-1),"         /0",(F23/L23-1))</f>
        <v>1.018047423706</v>
      </c>
      <c r="N23" s="355" t="n">
        <v>160569.42834</v>
      </c>
      <c r="O23" s="356" t="n">
        <v>155533.67691</v>
      </c>
      <c r="P23" s="357"/>
      <c r="Q23" s="356"/>
      <c r="R23" s="358" t="n">
        <f aca="false">SUM(N23:Q23)</f>
        <v>316103.10525</v>
      </c>
      <c r="S23" s="359" t="n">
        <f aca="false">R23/$R$9</f>
        <v>0.0141881832122824</v>
      </c>
      <c r="T23" s="355" t="n">
        <v>98158.52414</v>
      </c>
      <c r="U23" s="356" t="n">
        <v>97132.46421</v>
      </c>
      <c r="V23" s="357" t="n">
        <v>604.29861</v>
      </c>
      <c r="W23" s="356" t="n">
        <v>602.26976</v>
      </c>
      <c r="X23" s="358" t="n">
        <f aca="false">SUM(T23:W23)</f>
        <v>196497.55672</v>
      </c>
      <c r="Y23" s="361" t="n">
        <f aca="false">IF(ISERROR(R23/X23-1),"         /0",IF(R23/X23&gt;5,"  *  ",(R23/X23-1)))</f>
        <v>0.608687204698593</v>
      </c>
    </row>
    <row r="24" customFormat="false" ht="19.2" hidden="false" customHeight="true" outlineLevel="0" collapsed="false">
      <c r="A24" s="354" t="s">
        <v>137</v>
      </c>
      <c r="B24" s="355" t="n">
        <v>15802.36513</v>
      </c>
      <c r="C24" s="356" t="n">
        <v>16587.11161</v>
      </c>
      <c r="D24" s="357" t="n">
        <v>0</v>
      </c>
      <c r="E24" s="356" t="n">
        <v>0</v>
      </c>
      <c r="F24" s="358" t="n">
        <f aca="false">SUM(B24:E24)</f>
        <v>32389.47674</v>
      </c>
      <c r="G24" s="359" t="n">
        <f aca="false">F24/$F$9</f>
        <v>0.0160441003550057</v>
      </c>
      <c r="H24" s="355" t="n">
        <v>9290.83779</v>
      </c>
      <c r="I24" s="356" t="n">
        <v>10332.49532</v>
      </c>
      <c r="J24" s="357"/>
      <c r="K24" s="356"/>
      <c r="L24" s="358" t="n">
        <f aca="false">SUM(H24:K24)</f>
        <v>19623.33311</v>
      </c>
      <c r="M24" s="360" t="n">
        <f aca="false">IF(ISERROR(F24/L24-1),"         /0",(F24/L24-1))</f>
        <v>0.650559390621281</v>
      </c>
      <c r="N24" s="355" t="n">
        <v>149821.18214</v>
      </c>
      <c r="O24" s="356" t="n">
        <v>147994.77813</v>
      </c>
      <c r="P24" s="357"/>
      <c r="Q24" s="356"/>
      <c r="R24" s="358" t="n">
        <f aca="false">SUM(N24:Q24)</f>
        <v>297815.96027</v>
      </c>
      <c r="S24" s="359" t="n">
        <f aca="false">R24/$R$9</f>
        <v>0.0133673707650253</v>
      </c>
      <c r="T24" s="355" t="n">
        <v>116917.8833</v>
      </c>
      <c r="U24" s="356" t="n">
        <v>112036.57335</v>
      </c>
      <c r="V24" s="357"/>
      <c r="W24" s="356"/>
      <c r="X24" s="358" t="n">
        <f aca="false">SUM(T24:W24)</f>
        <v>228954.45665</v>
      </c>
      <c r="Y24" s="361" t="n">
        <f aca="false">IF(ISERROR(R24/X24-1),"         /0",IF(R24/X24&gt;5,"  *  ",(R24/X24-1)))</f>
        <v>0.30076507191676</v>
      </c>
    </row>
    <row r="25" customFormat="false" ht="19.2" hidden="false" customHeight="true" outlineLevel="0" collapsed="false">
      <c r="A25" s="354" t="s">
        <v>138</v>
      </c>
      <c r="B25" s="355" t="n">
        <v>13017.3047</v>
      </c>
      <c r="C25" s="356" t="n">
        <v>11959.50382</v>
      </c>
      <c r="D25" s="357" t="n">
        <v>0</v>
      </c>
      <c r="E25" s="356" t="n">
        <v>0</v>
      </c>
      <c r="F25" s="358" t="n">
        <f aca="false">SUM(B25:E25)</f>
        <v>24976.80852</v>
      </c>
      <c r="G25" s="359" t="n">
        <f aca="false">F25/$F$9</f>
        <v>0.0123722413195935</v>
      </c>
      <c r="H25" s="355" t="n">
        <v>18914.95828</v>
      </c>
      <c r="I25" s="356" t="n">
        <v>17097.75244</v>
      </c>
      <c r="J25" s="357"/>
      <c r="K25" s="356"/>
      <c r="L25" s="358" t="n">
        <f aca="false">SUM(H25:K25)</f>
        <v>36012.71072</v>
      </c>
      <c r="M25" s="360" t="n">
        <f aca="false">IF(ISERROR(F25/L25-1),"         /0",(F25/L25-1))</f>
        <v>-0.3064446407771</v>
      </c>
      <c r="N25" s="355" t="n">
        <v>180720.51398</v>
      </c>
      <c r="O25" s="356" t="n">
        <v>161295.69513</v>
      </c>
      <c r="P25" s="357"/>
      <c r="Q25" s="356"/>
      <c r="R25" s="358" t="n">
        <f aca="false">SUM(N25:Q25)</f>
        <v>342016.20911</v>
      </c>
      <c r="S25" s="359" t="n">
        <f aca="false">R25/$R$9</f>
        <v>0.0153512842987896</v>
      </c>
      <c r="T25" s="355" t="n">
        <v>172064.45613</v>
      </c>
      <c r="U25" s="356" t="n">
        <v>166441.95167</v>
      </c>
      <c r="V25" s="357"/>
      <c r="W25" s="356"/>
      <c r="X25" s="358" t="n">
        <f aca="false">SUM(T25:W25)</f>
        <v>338506.4078</v>
      </c>
      <c r="Y25" s="361" t="n">
        <f aca="false">IF(ISERROR(R25/X25-1),"         /0",IF(R25/X25&gt;5,"  *  ",(R25/X25-1)))</f>
        <v>0.0103684929712575</v>
      </c>
    </row>
    <row r="26" customFormat="false" ht="19.2" hidden="false" customHeight="true" outlineLevel="0" collapsed="false">
      <c r="A26" s="354" t="s">
        <v>139</v>
      </c>
      <c r="B26" s="355" t="n">
        <v>10838.63205</v>
      </c>
      <c r="C26" s="356" t="n">
        <v>10956.55659</v>
      </c>
      <c r="D26" s="357" t="n">
        <v>0</v>
      </c>
      <c r="E26" s="356" t="n">
        <v>0</v>
      </c>
      <c r="F26" s="358" t="n">
        <f aca="false">SUM(B26:E26)</f>
        <v>21795.18864</v>
      </c>
      <c r="G26" s="359" t="n">
        <f aca="false">F26/$F$9</f>
        <v>0.0107962285591539</v>
      </c>
      <c r="H26" s="355" t="n">
        <v>10267.47075</v>
      </c>
      <c r="I26" s="356" t="n">
        <v>10450.64925</v>
      </c>
      <c r="J26" s="357"/>
      <c r="K26" s="356"/>
      <c r="L26" s="358" t="n">
        <f aca="false">SUM(H26:K26)</f>
        <v>20718.12</v>
      </c>
      <c r="M26" s="360" t="n">
        <f aca="false">IF(ISERROR(F26/L26-1),"         /0",(F26/L26-1))</f>
        <v>0.0519867941685828</v>
      </c>
      <c r="N26" s="355" t="n">
        <v>117335.99412</v>
      </c>
      <c r="O26" s="356" t="n">
        <v>116918.09508</v>
      </c>
      <c r="P26" s="357"/>
      <c r="Q26" s="356"/>
      <c r="R26" s="358" t="n">
        <f aca="false">SUM(N26:Q26)</f>
        <v>234254.0892</v>
      </c>
      <c r="S26" s="359" t="n">
        <f aca="false">R26/$R$9</f>
        <v>0.0105144172284145</v>
      </c>
      <c r="T26" s="355" t="n">
        <v>105548.715</v>
      </c>
      <c r="U26" s="356" t="n">
        <v>107945.86125</v>
      </c>
      <c r="V26" s="357"/>
      <c r="W26" s="356"/>
      <c r="X26" s="358" t="n">
        <f aca="false">SUM(T26:W26)</f>
        <v>213494.57625</v>
      </c>
      <c r="Y26" s="361" t="n">
        <f aca="false">IF(ISERROR(R26/X26-1),"         /0",IF(R26/X26&gt;5,"  *  ",(R26/X26-1)))</f>
        <v>0.097236722893095</v>
      </c>
    </row>
    <row r="27" customFormat="false" ht="19.2" hidden="false" customHeight="true" outlineLevel="0" collapsed="false">
      <c r="A27" s="354" t="s">
        <v>140</v>
      </c>
      <c r="B27" s="355" t="n">
        <v>7741.40745</v>
      </c>
      <c r="C27" s="356" t="n">
        <v>12897.9942</v>
      </c>
      <c r="D27" s="357" t="n">
        <v>0</v>
      </c>
      <c r="E27" s="356" t="n">
        <v>0</v>
      </c>
      <c r="F27" s="358" t="n">
        <f aca="false">SUM(B27:E27)</f>
        <v>20639.40165</v>
      </c>
      <c r="G27" s="359" t="n">
        <f aca="false">F27/$F$9</f>
        <v>0.0102237104352761</v>
      </c>
      <c r="H27" s="355" t="n">
        <v>8228.78105</v>
      </c>
      <c r="I27" s="356" t="n">
        <v>12193.0431</v>
      </c>
      <c r="J27" s="357"/>
      <c r="K27" s="356"/>
      <c r="L27" s="358" t="n">
        <f aca="false">SUM(H27:K27)</f>
        <v>20421.82415</v>
      </c>
      <c r="M27" s="360" t="n">
        <f aca="false">IF(ISERROR(F27/L27-1),"         /0",(F27/L27-1))</f>
        <v>0.0106541657788195</v>
      </c>
      <c r="N27" s="355" t="n">
        <v>163896.7792</v>
      </c>
      <c r="O27" s="356" t="n">
        <v>145672.4878</v>
      </c>
      <c r="P27" s="357"/>
      <c r="Q27" s="356"/>
      <c r="R27" s="358" t="n">
        <f aca="false">SUM(N27:Q27)</f>
        <v>309569.267</v>
      </c>
      <c r="S27" s="359" t="n">
        <f aca="false">R27/$R$9</f>
        <v>0.0138949140458909</v>
      </c>
      <c r="T27" s="355" t="n">
        <v>133540.3664</v>
      </c>
      <c r="U27" s="356" t="n">
        <v>118096.71545</v>
      </c>
      <c r="V27" s="357"/>
      <c r="W27" s="356"/>
      <c r="X27" s="358" t="n">
        <f aca="false">SUM(T27:W27)</f>
        <v>251637.08185</v>
      </c>
      <c r="Y27" s="361" t="n">
        <f aca="false">IF(ISERROR(R27/X27-1),"         /0",IF(R27/X27&gt;5,"  *  ",(R27/X27-1)))</f>
        <v>0.23022117695886</v>
      </c>
    </row>
    <row r="28" customFormat="false" ht="19.2" hidden="false" customHeight="true" outlineLevel="0" collapsed="false">
      <c r="A28" s="354" t="s">
        <v>141</v>
      </c>
      <c r="B28" s="355" t="n">
        <v>5553.57548</v>
      </c>
      <c r="C28" s="356" t="n">
        <v>5471.26691</v>
      </c>
      <c r="D28" s="357" t="n">
        <v>177.18848</v>
      </c>
      <c r="E28" s="356" t="n">
        <v>213.17989</v>
      </c>
      <c r="F28" s="358" t="n">
        <f aca="false">SUM(B28:E28)</f>
        <v>11415.21076</v>
      </c>
      <c r="G28" s="359" t="n">
        <f aca="false">F28/$F$9</f>
        <v>0.00565451515247235</v>
      </c>
      <c r="H28" s="355" t="n">
        <v>6326.04555</v>
      </c>
      <c r="I28" s="356" t="n">
        <v>6954.59912</v>
      </c>
      <c r="J28" s="357" t="n">
        <v>165.32318</v>
      </c>
      <c r="K28" s="356" t="n">
        <v>173.23338</v>
      </c>
      <c r="L28" s="358" t="n">
        <f aca="false">SUM(H28:K28)</f>
        <v>13619.20123</v>
      </c>
      <c r="M28" s="360" t="n">
        <f aca="false">IF(ISERROR(F28/L28-1),"         /0",(F28/L28-1))</f>
        <v>-0.161829642780012</v>
      </c>
      <c r="N28" s="355" t="n">
        <v>64100.0285</v>
      </c>
      <c r="O28" s="356" t="n">
        <v>63062.67886</v>
      </c>
      <c r="P28" s="357" t="n">
        <v>2147.22379</v>
      </c>
      <c r="Q28" s="356" t="n">
        <v>2032.09063</v>
      </c>
      <c r="R28" s="358" t="n">
        <f aca="false">SUM(N28:Q28)</f>
        <v>131342.02178</v>
      </c>
      <c r="S28" s="359" t="n">
        <f aca="false">R28/$R$9</f>
        <v>0.00589524315812213</v>
      </c>
      <c r="T28" s="355" t="n">
        <v>71646.71277</v>
      </c>
      <c r="U28" s="356" t="n">
        <v>73332.40109</v>
      </c>
      <c r="V28" s="357" t="n">
        <v>1876.69495</v>
      </c>
      <c r="W28" s="356" t="n">
        <v>1867.99373</v>
      </c>
      <c r="X28" s="358" t="n">
        <f aca="false">SUM(T28:W28)</f>
        <v>148723.80254</v>
      </c>
      <c r="Y28" s="361" t="n">
        <f aca="false">IF(ISERROR(R28/X28-1),"         /0",IF(R28/X28&gt;5,"  *  ",(R28/X28-1)))</f>
        <v>-0.116872890977388</v>
      </c>
    </row>
    <row r="29" customFormat="false" ht="19.2" hidden="false" customHeight="true" outlineLevel="0" collapsed="false">
      <c r="A29" s="362" t="s">
        <v>142</v>
      </c>
      <c r="B29" s="363" t="n">
        <v>4132.05138</v>
      </c>
      <c r="C29" s="364" t="n">
        <v>3621.35088</v>
      </c>
      <c r="D29" s="365" t="n">
        <v>0</v>
      </c>
      <c r="E29" s="364" t="n">
        <v>0</v>
      </c>
      <c r="F29" s="366" t="n">
        <f aca="false">SUM(B29:E29)</f>
        <v>7753.40226</v>
      </c>
      <c r="G29" s="367" t="n">
        <f aca="false">F29/$F$9</f>
        <v>0.00384064135863431</v>
      </c>
      <c r="H29" s="363" t="n">
        <v>365.17824</v>
      </c>
      <c r="I29" s="364" t="n">
        <v>433.64916</v>
      </c>
      <c r="J29" s="365"/>
      <c r="K29" s="364"/>
      <c r="L29" s="366" t="n">
        <f aca="false">SUM(H29:K29)</f>
        <v>798.8274</v>
      </c>
      <c r="M29" s="368" t="n">
        <f aca="false">IF(ISERROR(F29/L29-1),"         /0",(F29/L29-1))</f>
        <v>8.70597936425315</v>
      </c>
      <c r="N29" s="363" t="n">
        <v>40771.51</v>
      </c>
      <c r="O29" s="364" t="n">
        <v>35831.21283</v>
      </c>
      <c r="P29" s="365" t="n">
        <v>682.80723</v>
      </c>
      <c r="Q29" s="364" t="n">
        <v>1059.39729</v>
      </c>
      <c r="R29" s="366" t="n">
        <f aca="false">SUM(N29:Q29)</f>
        <v>78344.92735</v>
      </c>
      <c r="S29" s="367" t="n">
        <f aca="false">R29/$R$9</f>
        <v>0.00351648612282891</v>
      </c>
      <c r="T29" s="363" t="n">
        <v>365.17824</v>
      </c>
      <c r="U29" s="364" t="n">
        <v>433.64916</v>
      </c>
      <c r="V29" s="365"/>
      <c r="W29" s="364"/>
      <c r="X29" s="366" t="n">
        <f aca="false">SUM(T29:W29)</f>
        <v>798.8274</v>
      </c>
      <c r="Y29" s="369" t="str">
        <f aca="false">IF(ISERROR(R29/X29-1),"         /0",IF(R29/X29&gt;5,"  *  ",(R29/X29-1)))</f>
        <v>  *  </v>
      </c>
    </row>
    <row r="30" customFormat="false" ht="19.2" hidden="false" customHeight="true" outlineLevel="0" collapsed="false">
      <c r="A30" s="354" t="s">
        <v>143</v>
      </c>
      <c r="B30" s="355" t="n">
        <v>2625.94704</v>
      </c>
      <c r="C30" s="356" t="n">
        <v>2916.5407</v>
      </c>
      <c r="D30" s="357" t="n">
        <v>0</v>
      </c>
      <c r="E30" s="356" t="n">
        <v>0</v>
      </c>
      <c r="F30" s="358" t="n">
        <f aca="false">SUM(B30:E30)</f>
        <v>5542.48774</v>
      </c>
      <c r="G30" s="359" t="n">
        <f aca="false">F30/$F$9</f>
        <v>0.00274546669064061</v>
      </c>
      <c r="H30" s="355" t="n">
        <v>3025.18144</v>
      </c>
      <c r="I30" s="356" t="n">
        <v>2837.10084</v>
      </c>
      <c r="J30" s="357"/>
      <c r="K30" s="356"/>
      <c r="L30" s="358" t="n">
        <f aca="false">SUM(H30:K30)</f>
        <v>5862.28228</v>
      </c>
      <c r="M30" s="360" t="n">
        <f aca="false">IF(ISERROR(F30/L30-1),"         /0",(F30/L30-1))</f>
        <v>-0.0545512011748435</v>
      </c>
      <c r="N30" s="355" t="n">
        <v>36055.95744</v>
      </c>
      <c r="O30" s="356" t="n">
        <v>34194.53863</v>
      </c>
      <c r="P30" s="357"/>
      <c r="Q30" s="356"/>
      <c r="R30" s="358" t="n">
        <f aca="false">SUM(N30:Q30)</f>
        <v>70250.49607</v>
      </c>
      <c r="S30" s="359" t="n">
        <f aca="false">R30/$R$9</f>
        <v>0.00315317025502356</v>
      </c>
      <c r="T30" s="355" t="n">
        <v>56857.16411</v>
      </c>
      <c r="U30" s="356" t="n">
        <v>54175.89408</v>
      </c>
      <c r="V30" s="357"/>
      <c r="W30" s="356"/>
      <c r="X30" s="358" t="n">
        <f aca="false">SUM(T30:W30)</f>
        <v>111033.05819</v>
      </c>
      <c r="Y30" s="361" t="n">
        <f aca="false">IF(ISERROR(R30/X30-1),"         /0",IF(R30/X30&gt;5,"  *  ",(R30/X30-1)))</f>
        <v>-0.367301079379556</v>
      </c>
    </row>
    <row r="31" customFormat="false" ht="19.2" hidden="false" customHeight="true" outlineLevel="0" collapsed="false">
      <c r="A31" s="354" t="s">
        <v>144</v>
      </c>
      <c r="B31" s="355" t="n">
        <v>3933.5568</v>
      </c>
      <c r="C31" s="356" t="n">
        <v>1478.64009</v>
      </c>
      <c r="D31" s="357" t="n">
        <v>0</v>
      </c>
      <c r="E31" s="356" t="n">
        <v>0</v>
      </c>
      <c r="F31" s="358" t="n">
        <f aca="false">SUM(B31:E31)</f>
        <v>5412.19689</v>
      </c>
      <c r="G31" s="359" t="n">
        <f aca="false">F31/$F$9</f>
        <v>0.00268092722649553</v>
      </c>
      <c r="H31" s="355" t="n">
        <v>448.8192</v>
      </c>
      <c r="I31" s="356" t="n">
        <v>407.34</v>
      </c>
      <c r="J31" s="357" t="n">
        <v>970.57739</v>
      </c>
      <c r="K31" s="356" t="n">
        <v>696.67324</v>
      </c>
      <c r="L31" s="358" t="n">
        <f aca="false">SUM(H31:K31)</f>
        <v>2523.40983</v>
      </c>
      <c r="M31" s="360" t="n">
        <f aca="false">IF(ISERROR(F31/L31-1),"         /0",(F31/L31-1))</f>
        <v>1.14479504108138</v>
      </c>
      <c r="N31" s="355" t="n">
        <v>11782.57714</v>
      </c>
      <c r="O31" s="356" t="n">
        <v>8819.14749</v>
      </c>
      <c r="P31" s="357" t="n">
        <v>1251.25334</v>
      </c>
      <c r="Q31" s="356" t="n">
        <v>1569.14717</v>
      </c>
      <c r="R31" s="358" t="n">
        <f aca="false">SUM(N31:Q31)</f>
        <v>23422.12514</v>
      </c>
      <c r="S31" s="359" t="n">
        <f aca="false">R31/$R$9</f>
        <v>0.00105129433146347</v>
      </c>
      <c r="T31" s="355" t="n">
        <v>4529.05479</v>
      </c>
      <c r="U31" s="356" t="n">
        <v>4616.08713</v>
      </c>
      <c r="V31" s="357" t="n">
        <v>9025.99925</v>
      </c>
      <c r="W31" s="356" t="n">
        <v>8922.75437</v>
      </c>
      <c r="X31" s="358" t="n">
        <f aca="false">SUM(T31:W31)</f>
        <v>27093.89554</v>
      </c>
      <c r="Y31" s="361" t="n">
        <f aca="false">IF(ISERROR(R31/X31-1),"         /0",IF(R31/X31&gt;5,"  *  ",(R31/X31-1)))</f>
        <v>-0.135520209509157</v>
      </c>
    </row>
    <row r="32" customFormat="false" ht="19.2" hidden="false" customHeight="true" outlineLevel="0" collapsed="false">
      <c r="A32" s="354" t="s">
        <v>145</v>
      </c>
      <c r="B32" s="355" t="n">
        <v>1173.73657</v>
      </c>
      <c r="C32" s="356" t="n">
        <v>1389.65498</v>
      </c>
      <c r="D32" s="357" t="n">
        <v>0</v>
      </c>
      <c r="E32" s="356" t="n">
        <v>0</v>
      </c>
      <c r="F32" s="358" t="n">
        <f aca="false">SUM(B32:E32)</f>
        <v>2563.39155</v>
      </c>
      <c r="G32" s="359" t="n">
        <f aca="false">F32/$F$9</f>
        <v>0.00126977387154213</v>
      </c>
      <c r="H32" s="355" t="n">
        <v>1846.05124</v>
      </c>
      <c r="I32" s="356" t="n">
        <v>1754.97665</v>
      </c>
      <c r="J32" s="357"/>
      <c r="K32" s="356"/>
      <c r="L32" s="358" t="n">
        <f aca="false">SUM(H32:K32)</f>
        <v>3601.02789</v>
      </c>
      <c r="M32" s="360" t="n">
        <f aca="false">IF(ISERROR(F32/L32-1),"         /0",(F32/L32-1))</f>
        <v>-0.288150042625746</v>
      </c>
      <c r="N32" s="355" t="n">
        <v>13525.08827</v>
      </c>
      <c r="O32" s="356" t="n">
        <v>12257.20718</v>
      </c>
      <c r="P32" s="357"/>
      <c r="Q32" s="356"/>
      <c r="R32" s="358" t="n">
        <f aca="false">SUM(N32:Q32)</f>
        <v>25782.29545</v>
      </c>
      <c r="S32" s="359" t="n">
        <f aca="false">R32/$R$9</f>
        <v>0.00115722979433716</v>
      </c>
      <c r="T32" s="355" t="n">
        <v>15027.30735</v>
      </c>
      <c r="U32" s="356" t="n">
        <v>15263.69196</v>
      </c>
      <c r="V32" s="357"/>
      <c r="W32" s="356"/>
      <c r="X32" s="358" t="n">
        <f aca="false">SUM(T32:W32)</f>
        <v>30290.99931</v>
      </c>
      <c r="Y32" s="361" t="n">
        <f aca="false">IF(ISERROR(R32/X32-1),"         /0",IF(R32/X32&gt;5,"  *  ",(R32/X32-1)))</f>
        <v>-0.148846322759366</v>
      </c>
    </row>
    <row r="33" customFormat="false" ht="19.2" hidden="false" customHeight="true" outlineLevel="0" collapsed="false">
      <c r="A33" s="362" t="s">
        <v>146</v>
      </c>
      <c r="B33" s="363" t="n">
        <v>728.31264</v>
      </c>
      <c r="C33" s="364" t="n">
        <v>702.02328</v>
      </c>
      <c r="D33" s="365" t="n">
        <v>0</v>
      </c>
      <c r="E33" s="364" t="n">
        <v>0</v>
      </c>
      <c r="F33" s="366" t="n">
        <f aca="false">SUM(B33:E33)</f>
        <v>1430.33592</v>
      </c>
      <c r="G33" s="367" t="n">
        <f aca="false">F33/$F$9</f>
        <v>0.000708515707927716</v>
      </c>
      <c r="H33" s="363" t="n">
        <v>370.97208</v>
      </c>
      <c r="I33" s="364" t="n">
        <v>590.05008</v>
      </c>
      <c r="J33" s="365" t="n">
        <v>31.24848</v>
      </c>
      <c r="K33" s="364" t="n">
        <v>31.24848</v>
      </c>
      <c r="L33" s="366" t="n">
        <f aca="false">SUM(H33:K33)</f>
        <v>1023.51912</v>
      </c>
      <c r="M33" s="368" t="n">
        <f aca="false">IF(ISERROR(F33/L33-1),"         /0",(F33/L33-1))</f>
        <v>0.397468686271342</v>
      </c>
      <c r="N33" s="363" t="n">
        <v>7531.4148</v>
      </c>
      <c r="O33" s="364" t="n">
        <v>7405.81008</v>
      </c>
      <c r="P33" s="365"/>
      <c r="Q33" s="364"/>
      <c r="R33" s="366" t="n">
        <f aca="false">SUM(N33:Q33)</f>
        <v>14937.22488</v>
      </c>
      <c r="S33" s="367" t="n">
        <f aca="false">R33/$R$9</f>
        <v>0.000670452392781429</v>
      </c>
      <c r="T33" s="363" t="n">
        <v>3570.48456</v>
      </c>
      <c r="U33" s="364" t="n">
        <v>4365.00744</v>
      </c>
      <c r="V33" s="365" t="n">
        <v>31.24848</v>
      </c>
      <c r="W33" s="364" t="n">
        <v>31.24848</v>
      </c>
      <c r="X33" s="366" t="n">
        <f aca="false">SUM(T33:W33)</f>
        <v>7997.98896</v>
      </c>
      <c r="Y33" s="369" t="n">
        <f aca="false">IF(ISERROR(R33/X33-1),"         /0",IF(R33/X33&gt;5,"  *  ",(R33/X33-1)))</f>
        <v>0.867622592967421</v>
      </c>
    </row>
    <row r="34" customFormat="false" ht="19.2" hidden="false" customHeight="true" outlineLevel="0" collapsed="false">
      <c r="A34" s="354" t="s">
        <v>147</v>
      </c>
      <c r="B34" s="355" t="n">
        <v>349.21318</v>
      </c>
      <c r="C34" s="356" t="n">
        <v>327.11108</v>
      </c>
      <c r="D34" s="357" t="n">
        <v>0</v>
      </c>
      <c r="E34" s="356" t="n">
        <v>0</v>
      </c>
      <c r="F34" s="358" t="n">
        <f aca="false">SUM(B34:E34)</f>
        <v>676.32426</v>
      </c>
      <c r="G34" s="359" t="n">
        <f aca="false">F34/$F$9</f>
        <v>0.000335016659486947</v>
      </c>
      <c r="H34" s="355" t="n">
        <v>731.57951</v>
      </c>
      <c r="I34" s="356" t="n">
        <v>970.28219</v>
      </c>
      <c r="J34" s="357"/>
      <c r="K34" s="356"/>
      <c r="L34" s="358" t="n">
        <f aca="false">SUM(H34:K34)</f>
        <v>1701.8617</v>
      </c>
      <c r="M34" s="360" t="n">
        <f aca="false">IF(ISERROR(F34/L34-1),"         /0",(F34/L34-1))</f>
        <v>-0.602597402597403</v>
      </c>
      <c r="N34" s="355" t="n">
        <v>8867.36252</v>
      </c>
      <c r="O34" s="356" t="n">
        <v>10628.89989</v>
      </c>
      <c r="P34" s="357" t="n">
        <v>556.97292</v>
      </c>
      <c r="Q34" s="356" t="n">
        <v>636.54048</v>
      </c>
      <c r="R34" s="358" t="n">
        <f aca="false">SUM(N34:Q34)</f>
        <v>20689.77581</v>
      </c>
      <c r="S34" s="359" t="n">
        <f aca="false">R34/$R$9</f>
        <v>0.000928653736511586</v>
      </c>
      <c r="T34" s="355" t="n">
        <v>10796.87585</v>
      </c>
      <c r="U34" s="356" t="n">
        <v>11296.38331</v>
      </c>
      <c r="V34" s="357" t="n">
        <v>0</v>
      </c>
      <c r="W34" s="356" t="n">
        <v>0</v>
      </c>
      <c r="X34" s="358" t="n">
        <f aca="false">SUM(T34:W34)</f>
        <v>22093.25916</v>
      </c>
      <c r="Y34" s="361" t="n">
        <f aca="false">IF(ISERROR(R34/X34-1),"         /0",IF(R34/X34&gt;5,"  *  ",(R34/X34-1)))</f>
        <v>-0.0635254101640655</v>
      </c>
    </row>
    <row r="35" customFormat="false" ht="19.2" hidden="false" customHeight="true" outlineLevel="0" collapsed="false">
      <c r="A35" s="354" t="s">
        <v>114</v>
      </c>
      <c r="B35" s="355" t="n">
        <v>146.36074</v>
      </c>
      <c r="C35" s="356" t="n">
        <v>160.41018</v>
      </c>
      <c r="D35" s="357" t="n">
        <v>40.35549</v>
      </c>
      <c r="E35" s="356" t="n">
        <v>43.58604</v>
      </c>
      <c r="F35" s="358" t="n">
        <f aca="false">SUM(B35:E35)</f>
        <v>390.71245</v>
      </c>
      <c r="G35" s="359" t="n">
        <f aca="false">F35/$F$9</f>
        <v>0.000193539087033431</v>
      </c>
      <c r="H35" s="355" t="n">
        <v>61078.34289</v>
      </c>
      <c r="I35" s="356" t="n">
        <v>68677.43811</v>
      </c>
      <c r="J35" s="357" t="n">
        <v>96.6304</v>
      </c>
      <c r="K35" s="356" t="n">
        <v>100.45217</v>
      </c>
      <c r="L35" s="358" t="n">
        <f aca="false">SUM(H35:K35)</f>
        <v>129952.86357</v>
      </c>
      <c r="M35" s="360" t="n">
        <f aca="false">IF(ISERROR(F35/L35-1),"         /0",(F35/L35-1))</f>
        <v>-0.99699342946922</v>
      </c>
      <c r="N35" s="355" t="n">
        <v>213641.37025</v>
      </c>
      <c r="O35" s="356" t="n">
        <v>224437.23613</v>
      </c>
      <c r="P35" s="357" t="n">
        <v>685.05106</v>
      </c>
      <c r="Q35" s="356" t="n">
        <v>678.68243</v>
      </c>
      <c r="R35" s="358" t="n">
        <f aca="false">SUM(N35:Q35)</f>
        <v>439442.33987</v>
      </c>
      <c r="S35" s="359" t="n">
        <f aca="false">R35/$R$9</f>
        <v>0.0197242239185805</v>
      </c>
      <c r="T35" s="355" t="n">
        <v>735044.20922</v>
      </c>
      <c r="U35" s="356" t="n">
        <v>747316.83629</v>
      </c>
      <c r="V35" s="357" t="n">
        <v>1326.81084</v>
      </c>
      <c r="W35" s="356" t="n">
        <v>1905.49802</v>
      </c>
      <c r="X35" s="358" t="n">
        <f aca="false">SUM(T35:W35)</f>
        <v>1485593.35437</v>
      </c>
      <c r="Y35" s="361" t="n">
        <f aca="false">IF(ISERROR(R35/X35-1),"         /0",IF(R35/X35&gt;5,"  *  ",(R35/X35-1)))</f>
        <v>-0.704197424835442</v>
      </c>
    </row>
    <row r="36" customFormat="false" ht="13.8" hidden="false" customHeight="false" outlineLevel="0" collapsed="false">
      <c r="A36" s="370" t="s">
        <v>148</v>
      </c>
    </row>
    <row r="37" customFormat="false" ht="13.8" hidden="false" customHeight="false" outlineLevel="0" collapsed="false">
      <c r="A37" s="370" t="s">
        <v>149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36:Y65536 M36:M65536 Y3 M3 M5:M8 Y5:Y8">
    <cfRule type="cellIs" priority="2" operator="lessThan" aboveAverage="0" equalAverage="0" bottom="0" percent="0" rank="0" text="" dxfId="15">
      <formula>0</formula>
    </cfRule>
  </conditionalFormatting>
  <conditionalFormatting sqref="Y9:Y11 M9:M11 M13:M35 Y13:Y35">
    <cfRule type="cellIs" priority="3" operator="lessThan" aboveAverage="0" equalAverage="0" bottom="0" percent="0" rank="0" text="" dxfId="16">
      <formula>0</formula>
    </cfRule>
    <cfRule type="cellIs" priority="4" operator="greaterThanOrEqual" aboveAverage="0" equalAverage="0" bottom="0" percent="0" rank="0" text="" dxfId="17">
      <formula>0</formula>
    </cfRule>
  </conditionalFormatting>
  <conditionalFormatting sqref="A36:A37">
    <cfRule type="cellIs" priority="5" operator="between" aboveAverage="0" equalAverage="0" bottom="0" percent="0" rank="0" text="" dxfId="18">
      <formula>0.0001</formula>
      <formula>200</formula>
    </cfRule>
    <cfRule type="cellIs" priority="6" operator="lessThan" aboveAverage="0" equalAverage="0" bottom="0" percent="0" rank="0" text="" dxfId="19">
      <formula>0</formula>
    </cfRule>
  </conditionalFormatting>
  <conditionalFormatting sqref="Y12 M12">
    <cfRule type="cellIs" priority="7" operator="lessThan" aboveAverage="0" equalAverage="0" bottom="0" percent="0" rank="0" text="" dxfId="20">
      <formula>0</formula>
    </cfRule>
    <cfRule type="cellIs" priority="8" operator="greaterThanOrEqual" aboveAverage="0" equalAverage="0" bottom="0" percent="0" rank="0" text="" dxfId="2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6"/>
  <sheetViews>
    <sheetView showFormulas="false" showGridLines="false" showRowColHeaders="fals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S6" activeCellId="0" sqref="S6:S8"/>
    </sheetView>
  </sheetViews>
  <sheetFormatPr defaultColWidth="7.9921875" defaultRowHeight="13.2" zeroHeight="false" outlineLevelRow="0" outlineLevelCol="0"/>
  <cols>
    <col collapsed="false" customWidth="true" hidden="false" outlineLevel="0" max="1" min="1" style="317" width="24.87"/>
    <col collapsed="false" customWidth="true" hidden="false" outlineLevel="0" max="3" min="2" style="317" width="10.43"/>
    <col collapsed="false" customWidth="true" hidden="false" outlineLevel="0" max="4" min="4" style="317" width="8.99"/>
    <col collapsed="false" customWidth="true" hidden="false" outlineLevel="0" max="5" min="5" style="317" width="10.66"/>
    <col collapsed="false" customWidth="true" hidden="false" outlineLevel="0" max="6" min="6" style="317" width="11.1"/>
    <col collapsed="false" customWidth="true" hidden="false" outlineLevel="0" max="7" min="7" style="317" width="11.87"/>
    <col collapsed="false" customWidth="true" hidden="false" outlineLevel="0" max="9" min="8" style="317" width="10.43"/>
    <col collapsed="false" customWidth="true" hidden="false" outlineLevel="0" max="10" min="10" style="317" width="8.99"/>
    <col collapsed="false" customWidth="true" hidden="false" outlineLevel="0" max="11" min="11" style="317" width="10.66"/>
    <col collapsed="false" customWidth="true" hidden="false" outlineLevel="0" max="12" min="12" style="317" width="11.32"/>
    <col collapsed="false" customWidth="true" hidden="false" outlineLevel="0" max="13" min="13" style="317" width="10.1"/>
    <col collapsed="false" customWidth="true" hidden="false" outlineLevel="0" max="14" min="14" style="317" width="10.77"/>
    <col collapsed="false" customWidth="true" hidden="false" outlineLevel="0" max="15" min="15" style="317" width="10.87"/>
    <col collapsed="false" customWidth="true" hidden="false" outlineLevel="0" max="16" min="16" style="317" width="10.43"/>
    <col collapsed="false" customWidth="true" hidden="false" outlineLevel="0" max="17" min="17" style="317" width="10.66"/>
    <col collapsed="false" customWidth="true" hidden="false" outlineLevel="0" max="18" min="18" style="317" width="13.33"/>
    <col collapsed="false" customWidth="true" hidden="false" outlineLevel="0" max="19" min="19" style="317" width="11.66"/>
    <col collapsed="false" customWidth="true" hidden="false" outlineLevel="0" max="20" min="20" style="317" width="12.43"/>
    <col collapsed="false" customWidth="true" hidden="false" outlineLevel="0" max="21" min="21" style="317" width="10.66"/>
    <col collapsed="false" customWidth="true" hidden="false" outlineLevel="0" max="22" min="22" style="317" width="10.77"/>
    <col collapsed="false" customWidth="true" hidden="false" outlineLevel="0" max="23" min="23" style="317" width="10.2"/>
    <col collapsed="false" customWidth="true" hidden="false" outlineLevel="0" max="24" min="24" style="317" width="12.43"/>
    <col collapsed="false" customWidth="true" hidden="false" outlineLevel="0" max="25" min="25" style="317" width="9.87"/>
    <col collapsed="false" customWidth="false" hidden="false" outlineLevel="0" max="257" min="26" style="317" width="7.99"/>
  </cols>
  <sheetData>
    <row r="1" customFormat="false" ht="18" hidden="false" customHeight="false" outlineLevel="0" collapsed="false">
      <c r="X1" s="318" t="s">
        <v>34</v>
      </c>
      <c r="Y1" s="318"/>
    </row>
    <row r="2" customFormat="false" ht="5.25" hidden="false" customHeight="true" outlineLevel="0" collapsed="false"/>
    <row r="3" customFormat="false" ht="24.75" hidden="false" customHeight="true" outlineLevel="0" collapsed="false">
      <c r="A3" s="319" t="s">
        <v>150</v>
      </c>
      <c r="B3" s="319"/>
      <c r="C3" s="319"/>
      <c r="D3" s="319"/>
      <c r="E3" s="319"/>
      <c r="F3" s="319"/>
      <c r="G3" s="319"/>
      <c r="H3" s="319"/>
      <c r="I3" s="319"/>
      <c r="J3" s="319"/>
      <c r="K3" s="319"/>
      <c r="L3" s="319"/>
      <c r="M3" s="319"/>
      <c r="N3" s="319"/>
      <c r="O3" s="319"/>
      <c r="P3" s="319"/>
      <c r="Q3" s="319"/>
      <c r="R3" s="319"/>
      <c r="S3" s="319"/>
      <c r="T3" s="319"/>
      <c r="U3" s="319"/>
      <c r="V3" s="319"/>
      <c r="W3" s="319"/>
      <c r="X3" s="319"/>
      <c r="Y3" s="319"/>
    </row>
    <row r="4" customFormat="false" ht="21.15" hidden="false" customHeight="true" outlineLevel="0" collapsed="false">
      <c r="A4" s="320" t="s">
        <v>124</v>
      </c>
      <c r="B4" s="320"/>
      <c r="C4" s="320"/>
      <c r="D4" s="320"/>
      <c r="E4" s="320"/>
      <c r="F4" s="320"/>
      <c r="G4" s="320"/>
      <c r="H4" s="320"/>
      <c r="I4" s="320"/>
      <c r="J4" s="320"/>
      <c r="K4" s="320"/>
      <c r="L4" s="320"/>
      <c r="M4" s="320"/>
      <c r="N4" s="320"/>
      <c r="O4" s="320"/>
      <c r="P4" s="320"/>
      <c r="Q4" s="320"/>
      <c r="R4" s="320"/>
      <c r="S4" s="320"/>
      <c r="T4" s="320"/>
      <c r="U4" s="320"/>
      <c r="V4" s="320"/>
      <c r="W4" s="320"/>
      <c r="X4" s="320"/>
      <c r="Y4" s="320"/>
    </row>
    <row r="5" s="324" customFormat="true" ht="19.8" hidden="false" customHeight="true" outlineLevel="0" collapsed="false">
      <c r="A5" s="321" t="s">
        <v>125</v>
      </c>
      <c r="B5" s="322" t="s">
        <v>87</v>
      </c>
      <c r="C5" s="322"/>
      <c r="D5" s="322"/>
      <c r="E5" s="322"/>
      <c r="F5" s="322"/>
      <c r="G5" s="322"/>
      <c r="H5" s="322"/>
      <c r="I5" s="322"/>
      <c r="J5" s="322"/>
      <c r="K5" s="322"/>
      <c r="L5" s="322"/>
      <c r="M5" s="322"/>
      <c r="N5" s="323" t="s">
        <v>88</v>
      </c>
      <c r="O5" s="323"/>
      <c r="P5" s="323"/>
      <c r="Q5" s="323"/>
      <c r="R5" s="323"/>
      <c r="S5" s="323"/>
      <c r="T5" s="323"/>
      <c r="U5" s="323"/>
      <c r="V5" s="323"/>
      <c r="W5" s="323"/>
      <c r="X5" s="323"/>
      <c r="Y5" s="323"/>
    </row>
    <row r="6" s="330" customFormat="true" ht="26.25" hidden="false" customHeight="true" outlineLevel="0" collapsed="false">
      <c r="A6" s="321"/>
      <c r="B6" s="325" t="s">
        <v>89</v>
      </c>
      <c r="C6" s="325"/>
      <c r="D6" s="325"/>
      <c r="E6" s="325"/>
      <c r="F6" s="325"/>
      <c r="G6" s="371" t="s">
        <v>90</v>
      </c>
      <c r="H6" s="325" t="s">
        <v>91</v>
      </c>
      <c r="I6" s="325"/>
      <c r="J6" s="325"/>
      <c r="K6" s="325"/>
      <c r="L6" s="325"/>
      <c r="M6" s="372" t="s">
        <v>92</v>
      </c>
      <c r="N6" s="328" t="s">
        <v>93</v>
      </c>
      <c r="O6" s="328"/>
      <c r="P6" s="328"/>
      <c r="Q6" s="328"/>
      <c r="R6" s="328"/>
      <c r="S6" s="326" t="s">
        <v>90</v>
      </c>
      <c r="T6" s="328" t="s">
        <v>94</v>
      </c>
      <c r="U6" s="328"/>
      <c r="V6" s="328"/>
      <c r="W6" s="328"/>
      <c r="X6" s="328"/>
      <c r="Y6" s="372" t="s">
        <v>92</v>
      </c>
    </row>
    <row r="7" s="339" customFormat="true" ht="26.25" hidden="false" customHeight="true" outlineLevel="0" collapsed="false">
      <c r="A7" s="321"/>
      <c r="B7" s="331" t="s">
        <v>54</v>
      </c>
      <c r="C7" s="331"/>
      <c r="D7" s="338" t="s">
        <v>55</v>
      </c>
      <c r="E7" s="338"/>
      <c r="F7" s="333" t="s">
        <v>56</v>
      </c>
      <c r="G7" s="371"/>
      <c r="H7" s="331" t="s">
        <v>54</v>
      </c>
      <c r="I7" s="331"/>
      <c r="J7" s="338" t="s">
        <v>55</v>
      </c>
      <c r="K7" s="338"/>
      <c r="L7" s="333" t="s">
        <v>56</v>
      </c>
      <c r="M7" s="372"/>
      <c r="N7" s="334" t="s">
        <v>54</v>
      </c>
      <c r="O7" s="334"/>
      <c r="P7" s="338" t="s">
        <v>55</v>
      </c>
      <c r="Q7" s="338"/>
      <c r="R7" s="336" t="s">
        <v>56</v>
      </c>
      <c r="S7" s="326"/>
      <c r="T7" s="373" t="s">
        <v>54</v>
      </c>
      <c r="U7" s="373"/>
      <c r="V7" s="338" t="s">
        <v>55</v>
      </c>
      <c r="W7" s="338"/>
      <c r="X7" s="333" t="s">
        <v>56</v>
      </c>
      <c r="Y7" s="372"/>
    </row>
    <row r="8" s="339" customFormat="true" ht="16.2" hidden="false" customHeight="false" outlineLevel="0" collapsed="false">
      <c r="A8" s="321"/>
      <c r="B8" s="340" t="s">
        <v>83</v>
      </c>
      <c r="C8" s="341" t="s">
        <v>84</v>
      </c>
      <c r="D8" s="342" t="s">
        <v>83</v>
      </c>
      <c r="E8" s="374" t="s">
        <v>84</v>
      </c>
      <c r="F8" s="333"/>
      <c r="G8" s="371"/>
      <c r="H8" s="340" t="s">
        <v>83</v>
      </c>
      <c r="I8" s="341" t="s">
        <v>84</v>
      </c>
      <c r="J8" s="342" t="s">
        <v>83</v>
      </c>
      <c r="K8" s="374" t="s">
        <v>84</v>
      </c>
      <c r="L8" s="333"/>
      <c r="M8" s="372"/>
      <c r="N8" s="340" t="s">
        <v>83</v>
      </c>
      <c r="O8" s="341" t="s">
        <v>84</v>
      </c>
      <c r="P8" s="342" t="s">
        <v>83</v>
      </c>
      <c r="Q8" s="374" t="s">
        <v>84</v>
      </c>
      <c r="R8" s="336"/>
      <c r="S8" s="326"/>
      <c r="T8" s="343" t="s">
        <v>83</v>
      </c>
      <c r="U8" s="341" t="s">
        <v>84</v>
      </c>
      <c r="V8" s="342" t="s">
        <v>83</v>
      </c>
      <c r="W8" s="374" t="s">
        <v>84</v>
      </c>
      <c r="X8" s="333"/>
      <c r="Y8" s="372"/>
    </row>
    <row r="9" s="353" customFormat="true" ht="18" hidden="false" customHeight="true" outlineLevel="0" collapsed="false">
      <c r="A9" s="344" t="s">
        <v>52</v>
      </c>
      <c r="B9" s="345" t="n">
        <f aca="false">SUM(B10:B43)</f>
        <v>89213.18560035</v>
      </c>
      <c r="C9" s="346" t="n">
        <f aca="false">SUM(C10:C43)</f>
        <v>57888.81351229</v>
      </c>
      <c r="D9" s="347" t="n">
        <f aca="false">SUM(D10:D43)</f>
        <v>4257.51382935</v>
      </c>
      <c r="E9" s="375" t="n">
        <f aca="false">SUM(E10:E43)</f>
        <v>3013.12680867</v>
      </c>
      <c r="F9" s="348" t="n">
        <f aca="false">SUM(B9:E9)</f>
        <v>154372.63975066</v>
      </c>
      <c r="G9" s="349" t="n">
        <f aca="false">F9/$F$9</f>
        <v>1</v>
      </c>
      <c r="H9" s="345" t="n">
        <f aca="false">SUM(H10:H43)</f>
        <v>82122.96869871</v>
      </c>
      <c r="I9" s="346" t="n">
        <f aca="false">SUM(I10:I43)</f>
        <v>45917.10943501</v>
      </c>
      <c r="J9" s="347" t="n">
        <f aca="false">SUM(J10:J43)</f>
        <v>8984.95364178</v>
      </c>
      <c r="K9" s="375" t="n">
        <f aca="false">SUM(K10:K43)</f>
        <v>4167.24028273</v>
      </c>
      <c r="L9" s="348" t="n">
        <f aca="false">SUM(H9:K9)</f>
        <v>141192.27205823</v>
      </c>
      <c r="M9" s="350" t="n">
        <f aca="false">IF(ISERROR(F9/L9-1),"         /0",(F9/L9-1))</f>
        <v>0.0933504893737682</v>
      </c>
      <c r="N9" s="351" t="n">
        <f aca="false">SUM(N10:N43)</f>
        <v>970209.44368047</v>
      </c>
      <c r="O9" s="346" t="n">
        <f aca="false">SUM(O10:O43)</f>
        <v>532037.01000757</v>
      </c>
      <c r="P9" s="347" t="n">
        <f aca="false">SUM(P10:P43)</f>
        <v>72245.70240217</v>
      </c>
      <c r="Q9" s="375" t="n">
        <f aca="false">SUM(Q10:Q43)</f>
        <v>45376.43418339</v>
      </c>
      <c r="R9" s="348" t="n">
        <f aca="false">SUM(N9:Q9)</f>
        <v>1619868.5902736</v>
      </c>
      <c r="S9" s="349" t="n">
        <f aca="false">R9/$R$9</f>
        <v>1</v>
      </c>
      <c r="T9" s="345" t="n">
        <f aca="false">SUM(T10:T43)</f>
        <v>902087.46004029</v>
      </c>
      <c r="U9" s="346" t="n">
        <f aca="false">SUM(U10:U43)</f>
        <v>487962.4999833</v>
      </c>
      <c r="V9" s="347" t="n">
        <f aca="false">SUM(V10:V43)</f>
        <v>116280.9434512</v>
      </c>
      <c r="W9" s="375" t="n">
        <f aca="false">SUM(W10:W43)</f>
        <v>64484.09046104</v>
      </c>
      <c r="X9" s="348" t="n">
        <f aca="false">SUM(T9:W9)</f>
        <v>1570814.99393583</v>
      </c>
      <c r="Y9" s="352" t="n">
        <f aca="false">IF(ISERROR(R9/X9-1),"         /0",(R9/X9-1))</f>
        <v>0.0312281182234335</v>
      </c>
    </row>
    <row r="10" customFormat="false" ht="19.2" hidden="false" customHeight="true" outlineLevel="0" collapsed="false">
      <c r="A10" s="354" t="s">
        <v>120</v>
      </c>
      <c r="B10" s="355" t="n">
        <v>17875.99963192</v>
      </c>
      <c r="C10" s="356" t="n">
        <v>11086.11556934</v>
      </c>
      <c r="D10" s="357" t="n">
        <v>0</v>
      </c>
      <c r="E10" s="376" t="n">
        <v>0</v>
      </c>
      <c r="F10" s="358" t="n">
        <f aca="false">SUM(B10:E10)</f>
        <v>28962.11520126</v>
      </c>
      <c r="G10" s="359" t="n">
        <f aca="false">F10/$F$9</f>
        <v>0.187611711816544</v>
      </c>
      <c r="H10" s="355" t="n">
        <v>12492.19543686</v>
      </c>
      <c r="I10" s="356" t="n">
        <v>11077.1329456</v>
      </c>
      <c r="J10" s="357"/>
      <c r="K10" s="376"/>
      <c r="L10" s="358" t="n">
        <f aca="false">SUM(H10:K10)</f>
        <v>23569.32838246</v>
      </c>
      <c r="M10" s="360" t="n">
        <f aca="false">IF(ISERROR(F10/L10-1),"         /0",(F10/L10-1))</f>
        <v>0.228805281647874</v>
      </c>
      <c r="N10" s="355" t="n">
        <v>161046.02994774</v>
      </c>
      <c r="O10" s="356" t="n">
        <v>109514.5364483</v>
      </c>
      <c r="P10" s="357"/>
      <c r="Q10" s="376"/>
      <c r="R10" s="358" t="n">
        <f aca="false">SUM(N10:Q10)</f>
        <v>270560.56639604</v>
      </c>
      <c r="S10" s="359" t="n">
        <f aca="false">R10/$R$9</f>
        <v>0.16702624399325</v>
      </c>
      <c r="T10" s="355" t="n">
        <v>133568.7262032</v>
      </c>
      <c r="U10" s="356" t="n">
        <v>105104.66426343</v>
      </c>
      <c r="V10" s="357"/>
      <c r="W10" s="376"/>
      <c r="X10" s="358" t="n">
        <f aca="false">SUM(T10:W10)</f>
        <v>238673.39046663</v>
      </c>
      <c r="Y10" s="361" t="n">
        <f aca="false">IF(ISERROR(R10/X10-1),"         /0",IF(R10/X10&gt;5,"  *  ",(R10/X10-1)))</f>
        <v>0.133601721863788</v>
      </c>
    </row>
    <row r="11" customFormat="false" ht="19.2" hidden="false" customHeight="true" outlineLevel="0" collapsed="false">
      <c r="A11" s="362" t="s">
        <v>151</v>
      </c>
      <c r="B11" s="363" t="n">
        <v>20648.69276078</v>
      </c>
      <c r="C11" s="364" t="n">
        <v>3314.25075996</v>
      </c>
      <c r="D11" s="365" t="n">
        <v>0</v>
      </c>
      <c r="E11" s="377" t="n">
        <v>0</v>
      </c>
      <c r="F11" s="366" t="n">
        <f aca="false">SUM(B11:E11)</f>
        <v>23962.94352074</v>
      </c>
      <c r="G11" s="367" t="n">
        <f aca="false">F11/$F$9</f>
        <v>0.155227918363283</v>
      </c>
      <c r="H11" s="363" t="n">
        <v>19961.34742093</v>
      </c>
      <c r="I11" s="364" t="n">
        <v>3159.7921326</v>
      </c>
      <c r="J11" s="365"/>
      <c r="K11" s="377"/>
      <c r="L11" s="366" t="n">
        <f aca="false">SUM(H11:K11)</f>
        <v>23121.13955353</v>
      </c>
      <c r="M11" s="368" t="n">
        <f aca="false">IF(ISERROR(F11/L11-1),"         /0",(F11/L11-1))</f>
        <v>0.0364084116728354</v>
      </c>
      <c r="N11" s="363" t="n">
        <v>204255.75994039</v>
      </c>
      <c r="O11" s="364" t="n">
        <v>30082.69585203</v>
      </c>
      <c r="P11" s="365"/>
      <c r="Q11" s="377"/>
      <c r="R11" s="366" t="n">
        <f aca="false">SUM(N11:Q11)</f>
        <v>234338.45579242</v>
      </c>
      <c r="S11" s="367" t="n">
        <f aca="false">R11/$R$9</f>
        <v>0.144665102588871</v>
      </c>
      <c r="T11" s="363" t="n">
        <v>196131.05275541</v>
      </c>
      <c r="U11" s="364" t="n">
        <v>31981.32630199</v>
      </c>
      <c r="V11" s="365"/>
      <c r="W11" s="377"/>
      <c r="X11" s="366" t="n">
        <f aca="false">SUM(T11:W11)</f>
        <v>228112.3790574</v>
      </c>
      <c r="Y11" s="369" t="n">
        <f aca="false">IF(ISERROR(R11/X11-1),"         /0",IF(R11/X11&gt;5,"  *  ",(R11/X11-1)))</f>
        <v>0.0272939011935578</v>
      </c>
    </row>
    <row r="12" customFormat="false" ht="19.2" hidden="false" customHeight="true" outlineLevel="0" collapsed="false">
      <c r="A12" s="354" t="s">
        <v>95</v>
      </c>
      <c r="B12" s="355" t="n">
        <v>6736.49229564</v>
      </c>
      <c r="C12" s="356" t="n">
        <v>9683.70969973</v>
      </c>
      <c r="D12" s="357" t="n">
        <v>0</v>
      </c>
      <c r="E12" s="376" t="n">
        <v>0</v>
      </c>
      <c r="F12" s="358" t="n">
        <f aca="false">SUM(B12:E12)</f>
        <v>16420.20199537</v>
      </c>
      <c r="G12" s="359" t="n">
        <f aca="false">F12/$F$9</f>
        <v>0.106367307198294</v>
      </c>
      <c r="H12" s="355" t="n">
        <v>5302.05274971</v>
      </c>
      <c r="I12" s="356" t="n">
        <v>4410.45699189</v>
      </c>
      <c r="J12" s="357" t="n">
        <v>0</v>
      </c>
      <c r="K12" s="376" t="n">
        <v>0</v>
      </c>
      <c r="L12" s="358" t="n">
        <f aca="false">SUM(H12:K12)</f>
        <v>9712.5097416</v>
      </c>
      <c r="M12" s="360" t="n">
        <f aca="false">IF(ISERROR(F12/L12-1),"         /0",(F12/L12-1))</f>
        <v>0.690623992379646</v>
      </c>
      <c r="N12" s="355" t="n">
        <v>69688.68911604</v>
      </c>
      <c r="O12" s="356" t="n">
        <v>83600.42583545</v>
      </c>
      <c r="P12" s="357" t="n">
        <v>25.71224816</v>
      </c>
      <c r="Q12" s="376" t="n">
        <v>0.400026</v>
      </c>
      <c r="R12" s="358" t="n">
        <f aca="false">SUM(N12:Q12)</f>
        <v>153315.22722565</v>
      </c>
      <c r="S12" s="359" t="n">
        <f aca="false">R12/$R$9</f>
        <v>0.0946467066194269</v>
      </c>
      <c r="T12" s="355" t="n">
        <v>54302.08054426</v>
      </c>
      <c r="U12" s="356" t="n">
        <v>53803.7599531</v>
      </c>
      <c r="V12" s="357" t="n">
        <v>78.6514362</v>
      </c>
      <c r="W12" s="376" t="n">
        <v>45.94816779</v>
      </c>
      <c r="X12" s="358" t="n">
        <f aca="false">SUM(T12:W12)</f>
        <v>108230.44010135</v>
      </c>
      <c r="Y12" s="361" t="n">
        <f aca="false">IF(ISERROR(R12/X12-1),"         /0",IF(R12/X12&gt;5,"  *  ",(R12/X12-1)))</f>
        <v>0.416562910416712</v>
      </c>
    </row>
    <row r="13" customFormat="false" ht="19.2" hidden="false" customHeight="true" outlineLevel="0" collapsed="false">
      <c r="A13" s="354" t="s">
        <v>121</v>
      </c>
      <c r="B13" s="355" t="n">
        <v>8830.49939767</v>
      </c>
      <c r="C13" s="356" t="n">
        <v>4933.66798223</v>
      </c>
      <c r="D13" s="357" t="n">
        <v>0</v>
      </c>
      <c r="E13" s="376" t="n">
        <v>0</v>
      </c>
      <c r="F13" s="358" t="n">
        <f aca="false">SUM(B13:E13)</f>
        <v>13764.1673799</v>
      </c>
      <c r="G13" s="359" t="n">
        <f aca="false">F13/$F$9</f>
        <v>0.0891619616152943</v>
      </c>
      <c r="H13" s="355" t="n">
        <v>8125.79857959</v>
      </c>
      <c r="I13" s="356" t="n">
        <v>3608.43042394</v>
      </c>
      <c r="J13" s="357"/>
      <c r="K13" s="376"/>
      <c r="L13" s="358" t="n">
        <f aca="false">SUM(H13:K13)</f>
        <v>11734.22900353</v>
      </c>
      <c r="M13" s="360" t="n">
        <f aca="false">IF(ISERROR(F13/L13-1),"         /0",(F13/L13-1))</f>
        <v>0.172992906117593</v>
      </c>
      <c r="N13" s="355" t="n">
        <v>82388.3395146</v>
      </c>
      <c r="O13" s="356" t="n">
        <v>34906.2411428</v>
      </c>
      <c r="P13" s="357"/>
      <c r="Q13" s="376"/>
      <c r="R13" s="358" t="n">
        <f aca="false">SUM(N13:Q13)</f>
        <v>117294.5806574</v>
      </c>
      <c r="S13" s="359" t="n">
        <f aca="false">R13/$R$9</f>
        <v>0.072409935819293</v>
      </c>
      <c r="T13" s="355" t="n">
        <v>91447.83427277</v>
      </c>
      <c r="U13" s="356" t="n">
        <v>43476.00525809</v>
      </c>
      <c r="V13" s="357"/>
      <c r="W13" s="376"/>
      <c r="X13" s="358" t="n">
        <f aca="false">SUM(T13:W13)</f>
        <v>134923.83953086</v>
      </c>
      <c r="Y13" s="361" t="n">
        <f aca="false">IF(ISERROR(R13/X13-1),"         /0",IF(R13/X13&gt;5,"  *  ",(R13/X13-1)))</f>
        <v>-0.130660815277406</v>
      </c>
    </row>
    <row r="14" customFormat="false" ht="19.2" hidden="false" customHeight="true" outlineLevel="0" collapsed="false">
      <c r="A14" s="354" t="s">
        <v>152</v>
      </c>
      <c r="B14" s="355" t="n">
        <v>8147.6515086</v>
      </c>
      <c r="C14" s="356" t="n">
        <v>5421.47408792</v>
      </c>
      <c r="D14" s="357" t="n">
        <v>22.12125</v>
      </c>
      <c r="E14" s="376" t="n">
        <v>155.03276686</v>
      </c>
      <c r="F14" s="358" t="n">
        <f aca="false">SUM(B14:E14)</f>
        <v>13746.27961338</v>
      </c>
      <c r="G14" s="359" t="n">
        <f aca="false">F14/$F$9</f>
        <v>0.0890460876719006</v>
      </c>
      <c r="H14" s="355" t="n">
        <v>8398.4634736</v>
      </c>
      <c r="I14" s="356" t="n">
        <v>5512.93245006</v>
      </c>
      <c r="J14" s="357"/>
      <c r="K14" s="376"/>
      <c r="L14" s="358" t="n">
        <f aca="false">SUM(H14:K14)</f>
        <v>13911.39592366</v>
      </c>
      <c r="M14" s="360" t="n">
        <f aca="false">IF(ISERROR(F14/L14-1),"         /0",(F14/L14-1))</f>
        <v>-0.0118691403210786</v>
      </c>
      <c r="N14" s="355" t="n">
        <v>115956.97931336</v>
      </c>
      <c r="O14" s="356" t="n">
        <v>56936.75494492</v>
      </c>
      <c r="P14" s="357" t="n">
        <v>4203.37589312</v>
      </c>
      <c r="Q14" s="376" t="n">
        <v>2215.80423676</v>
      </c>
      <c r="R14" s="358" t="n">
        <f aca="false">SUM(N14:Q14)</f>
        <v>179312.91438816</v>
      </c>
      <c r="S14" s="359" t="n">
        <f aca="false">R14/$R$9</f>
        <v>0.110695963527433</v>
      </c>
      <c r="T14" s="355" t="n">
        <v>116628.67148075</v>
      </c>
      <c r="U14" s="356" t="n">
        <v>47057.30161158</v>
      </c>
      <c r="V14" s="357" t="n">
        <v>5193.21606761</v>
      </c>
      <c r="W14" s="376" t="n">
        <v>9039.37933362</v>
      </c>
      <c r="X14" s="358" t="n">
        <f aca="false">SUM(T14:W14)</f>
        <v>177918.56849356</v>
      </c>
      <c r="Y14" s="361" t="n">
        <f aca="false">IF(ISERROR(R14/X14-1),"         /0",IF(R14/X14&gt;5,"  *  ",(R14/X14-1)))</f>
        <v>0.00783698917097864</v>
      </c>
    </row>
    <row r="15" customFormat="false" ht="19.2" hidden="false" customHeight="true" outlineLevel="0" collapsed="false">
      <c r="A15" s="354" t="s">
        <v>153</v>
      </c>
      <c r="B15" s="355" t="n">
        <v>5833.421572</v>
      </c>
      <c r="C15" s="356" t="n">
        <v>4150.5115443</v>
      </c>
      <c r="D15" s="357" t="n">
        <v>0</v>
      </c>
      <c r="E15" s="376" t="n">
        <v>0</v>
      </c>
      <c r="F15" s="358" t="n">
        <f aca="false">SUM(B15:E15)</f>
        <v>9983.9331163</v>
      </c>
      <c r="G15" s="359" t="n">
        <f aca="false">F15/$F$9</f>
        <v>0.064674239764416</v>
      </c>
      <c r="H15" s="355" t="n">
        <v>4289.1490796</v>
      </c>
      <c r="I15" s="356" t="n">
        <v>2671.26276065</v>
      </c>
      <c r="J15" s="357"/>
      <c r="K15" s="376"/>
      <c r="L15" s="358" t="n">
        <f aca="false">SUM(H15:K15)</f>
        <v>6960.41184025</v>
      </c>
      <c r="M15" s="360" t="n">
        <f aca="false">IF(ISERROR(F15/L15-1),"         /0",(F15/L15-1))</f>
        <v>0.434388272625748</v>
      </c>
      <c r="N15" s="355" t="n">
        <v>54345.3916148</v>
      </c>
      <c r="O15" s="356" t="n">
        <v>36900.17406999</v>
      </c>
      <c r="P15" s="357"/>
      <c r="Q15" s="376"/>
      <c r="R15" s="358" t="n">
        <f aca="false">SUM(N15:Q15)</f>
        <v>91245.56568479</v>
      </c>
      <c r="S15" s="359" t="n">
        <f aca="false">R15/$R$9</f>
        <v>0.0563289925075826</v>
      </c>
      <c r="T15" s="355" t="n">
        <v>43144.5181508</v>
      </c>
      <c r="U15" s="356" t="n">
        <v>28037.0083147</v>
      </c>
      <c r="V15" s="357"/>
      <c r="W15" s="376"/>
      <c r="X15" s="358" t="n">
        <f aca="false">SUM(T15:W15)</f>
        <v>71181.5264655</v>
      </c>
      <c r="Y15" s="361" t="n">
        <f aca="false">IF(ISERROR(R15/X15-1),"         /0",IF(R15/X15&gt;5,"  *  ",(R15/X15-1)))</f>
        <v>0.28187143793572</v>
      </c>
    </row>
    <row r="16" customFormat="false" ht="19.2" hidden="false" customHeight="true" outlineLevel="0" collapsed="false">
      <c r="A16" s="354" t="s">
        <v>154</v>
      </c>
      <c r="B16" s="355" t="n">
        <v>6381.35977586</v>
      </c>
      <c r="C16" s="356" t="n">
        <v>1134.52776524</v>
      </c>
      <c r="D16" s="357" t="n">
        <v>0</v>
      </c>
      <c r="E16" s="376" t="n">
        <v>0</v>
      </c>
      <c r="F16" s="358" t="n">
        <f aca="false">SUM(B16:E16)</f>
        <v>7515.8875411</v>
      </c>
      <c r="G16" s="359" t="n">
        <f aca="false">F16/$F$9</f>
        <v>0.0486866555708287</v>
      </c>
      <c r="H16" s="355" t="n">
        <v>9554.08556618</v>
      </c>
      <c r="I16" s="356" t="n">
        <v>518.09631658</v>
      </c>
      <c r="J16" s="357"/>
      <c r="K16" s="376"/>
      <c r="L16" s="358" t="n">
        <f aca="false">SUM(H16:K16)</f>
        <v>10072.18188276</v>
      </c>
      <c r="M16" s="360" t="n">
        <f aca="false">IF(ISERROR(F16/L16-1),"         /0",(F16/L16-1))</f>
        <v>-0.253797476198823</v>
      </c>
      <c r="N16" s="355" t="n">
        <v>90912.6040631</v>
      </c>
      <c r="O16" s="356" t="n">
        <v>13833.07267554</v>
      </c>
      <c r="P16" s="357" t="n">
        <v>6791.42833354</v>
      </c>
      <c r="Q16" s="376" t="n">
        <v>111.25566222</v>
      </c>
      <c r="R16" s="358" t="n">
        <f aca="false">SUM(N16:Q16)</f>
        <v>111648.3607344</v>
      </c>
      <c r="S16" s="359" t="n">
        <f aca="false">R16/$R$9</f>
        <v>0.0689243321370546</v>
      </c>
      <c r="T16" s="355" t="n">
        <v>87235.7368421</v>
      </c>
      <c r="U16" s="356" t="n">
        <v>7812.51580586</v>
      </c>
      <c r="V16" s="357"/>
      <c r="W16" s="376"/>
      <c r="X16" s="358" t="n">
        <f aca="false">SUM(T16:W16)</f>
        <v>95048.25264796</v>
      </c>
      <c r="Y16" s="361" t="n">
        <f aca="false">IF(ISERROR(R16/X16-1),"         /0",IF(R16/X16&gt;5,"  *  ",(R16/X16-1)))</f>
        <v>0.174649271543408</v>
      </c>
    </row>
    <row r="17" customFormat="false" ht="19.2" hidden="false" customHeight="true" outlineLevel="0" collapsed="false">
      <c r="A17" s="354" t="s">
        <v>126</v>
      </c>
      <c r="B17" s="355" t="n">
        <v>1463.18428238</v>
      </c>
      <c r="C17" s="356" t="n">
        <v>3212.57739063</v>
      </c>
      <c r="D17" s="357" t="n">
        <v>0</v>
      </c>
      <c r="E17" s="376" t="n">
        <v>0</v>
      </c>
      <c r="F17" s="358" t="n">
        <f aca="false">SUM(B17:E17)</f>
        <v>4675.76167301</v>
      </c>
      <c r="G17" s="359" t="n">
        <f aca="false">F17/$F$9</f>
        <v>0.0302887978113363</v>
      </c>
      <c r="H17" s="355" t="n">
        <v>1491.71760494</v>
      </c>
      <c r="I17" s="356" t="n">
        <v>3778.15090081</v>
      </c>
      <c r="J17" s="357"/>
      <c r="K17" s="376"/>
      <c r="L17" s="358" t="n">
        <f aca="false">SUM(H17:K17)</f>
        <v>5269.86850575</v>
      </c>
      <c r="M17" s="360" t="n">
        <f aca="false">IF(ISERROR(F17/L17-1),"         /0",(F17/L17-1))</f>
        <v>-0.112736557295835</v>
      </c>
      <c r="N17" s="355" t="n">
        <v>18794.33404496</v>
      </c>
      <c r="O17" s="356" t="n">
        <v>39845.52376933</v>
      </c>
      <c r="P17" s="357"/>
      <c r="Q17" s="376"/>
      <c r="R17" s="358" t="n">
        <f aca="false">SUM(N17:Q17)</f>
        <v>58639.85781429</v>
      </c>
      <c r="S17" s="359" t="n">
        <f aca="false">R17/$R$9</f>
        <v>0.0362003795655952</v>
      </c>
      <c r="T17" s="355" t="n">
        <v>17525.03497466</v>
      </c>
      <c r="U17" s="356" t="n">
        <v>44509.1716331</v>
      </c>
      <c r="V17" s="357"/>
      <c r="W17" s="376"/>
      <c r="X17" s="358" t="n">
        <f aca="false">SUM(T17:W17)</f>
        <v>62034.20660776</v>
      </c>
      <c r="Y17" s="361" t="n">
        <f aca="false">IF(ISERROR(R17/X17-1),"         /0",IF(R17/X17&gt;5,"  *  ",(R17/X17-1)))</f>
        <v>-0.0547173725446725</v>
      </c>
    </row>
    <row r="18" customFormat="false" ht="19.2" hidden="false" customHeight="true" outlineLevel="0" collapsed="false">
      <c r="A18" s="354" t="s">
        <v>127</v>
      </c>
      <c r="B18" s="355" t="n">
        <v>1239.3441172</v>
      </c>
      <c r="C18" s="356" t="n">
        <v>2993.5792491</v>
      </c>
      <c r="D18" s="357" t="n">
        <v>0</v>
      </c>
      <c r="E18" s="376" t="n">
        <v>0</v>
      </c>
      <c r="F18" s="358" t="n">
        <f aca="false">SUM(B18:E18)</f>
        <v>4232.9233663</v>
      </c>
      <c r="G18" s="359" t="n">
        <f aca="false">F18/$F$9</f>
        <v>0.027420165731032</v>
      </c>
      <c r="H18" s="355" t="n">
        <v>482.1145664</v>
      </c>
      <c r="I18" s="356" t="n">
        <v>1820.1424176</v>
      </c>
      <c r="J18" s="357"/>
      <c r="K18" s="376"/>
      <c r="L18" s="358" t="n">
        <f aca="false">SUM(H18:K18)</f>
        <v>2302.256984</v>
      </c>
      <c r="M18" s="360" t="n">
        <f aca="false">IF(ISERROR(F18/L18-1),"         /0",(F18/L18-1))</f>
        <v>0.838597252920745</v>
      </c>
      <c r="N18" s="355" t="n">
        <v>5529.9147771</v>
      </c>
      <c r="O18" s="356" t="n">
        <v>19546.103638</v>
      </c>
      <c r="P18" s="357"/>
      <c r="Q18" s="376"/>
      <c r="R18" s="358" t="n">
        <f aca="false">SUM(N18:Q18)</f>
        <v>25076.0184151</v>
      </c>
      <c r="S18" s="359" t="n">
        <f aca="false">R18/$R$9</f>
        <v>0.0154802794286323</v>
      </c>
      <c r="T18" s="355" t="n">
        <v>5319.7166063</v>
      </c>
      <c r="U18" s="356" t="n">
        <v>18294.4104237</v>
      </c>
      <c r="V18" s="357"/>
      <c r="W18" s="376"/>
      <c r="X18" s="358" t="n">
        <f aca="false">SUM(T18:W18)</f>
        <v>23614.12703</v>
      </c>
      <c r="Y18" s="361" t="n">
        <f aca="false">IF(ISERROR(R18/X18-1),"         /0",IF(R18/X18&gt;5,"  *  ",(R18/X18-1)))</f>
        <v>0.0619074922076424</v>
      </c>
    </row>
    <row r="19" customFormat="false" ht="19.2" hidden="false" customHeight="true" outlineLevel="0" collapsed="false">
      <c r="A19" s="354" t="s">
        <v>155</v>
      </c>
      <c r="B19" s="355" t="n">
        <v>2655.99976204</v>
      </c>
      <c r="C19" s="356" t="n">
        <v>1062.9077585</v>
      </c>
      <c r="D19" s="357" t="n">
        <v>19.8059992</v>
      </c>
      <c r="E19" s="376" t="n">
        <v>219.04608628</v>
      </c>
      <c r="F19" s="358" t="n">
        <f aca="false">SUM(B19:E19)</f>
        <v>3957.75960602</v>
      </c>
      <c r="G19" s="359" t="n">
        <f aca="false">F19/$F$9</f>
        <v>0.0256377011652616</v>
      </c>
      <c r="H19" s="355" t="n">
        <v>1993.3925924</v>
      </c>
      <c r="I19" s="356" t="n">
        <v>1061.83826608</v>
      </c>
      <c r="J19" s="357" t="n">
        <v>711.00051204</v>
      </c>
      <c r="K19" s="376" t="n">
        <v>290.05192774</v>
      </c>
      <c r="L19" s="358" t="n">
        <f aca="false">SUM(H19:K19)</f>
        <v>4056.28329826</v>
      </c>
      <c r="M19" s="360" t="n">
        <f aca="false">IF(ISERROR(F19/L19-1),"         /0",(F19/L19-1))</f>
        <v>-0.0242891546264195</v>
      </c>
      <c r="N19" s="355" t="n">
        <v>48243.81529948</v>
      </c>
      <c r="O19" s="356" t="n">
        <v>13474.56039052</v>
      </c>
      <c r="P19" s="357" t="n">
        <v>20.70238786</v>
      </c>
      <c r="Q19" s="376" t="n">
        <v>5636.95342053</v>
      </c>
      <c r="R19" s="358" t="n">
        <f aca="false">SUM(N19:Q19)</f>
        <v>67376.03149839</v>
      </c>
      <c r="S19" s="359" t="n">
        <f aca="false">R19/$R$9</f>
        <v>0.0415935168463326</v>
      </c>
      <c r="T19" s="355" t="n">
        <v>38688.67698442</v>
      </c>
      <c r="U19" s="356" t="n">
        <v>13130.86193518</v>
      </c>
      <c r="V19" s="357" t="n">
        <v>1171.44003956</v>
      </c>
      <c r="W19" s="376" t="n">
        <v>4734.74791694</v>
      </c>
      <c r="X19" s="358" t="n">
        <f aca="false">SUM(T19:W19)</f>
        <v>57725.7268761</v>
      </c>
      <c r="Y19" s="361" t="n">
        <f aca="false">IF(ISERROR(R19/X19-1),"         /0",IF(R19/X19&gt;5,"  *  ",(R19/X19-1)))</f>
        <v>0.16717510795495</v>
      </c>
    </row>
    <row r="20" customFormat="false" ht="19.2" hidden="false" customHeight="true" outlineLevel="0" collapsed="false">
      <c r="A20" s="354" t="s">
        <v>156</v>
      </c>
      <c r="B20" s="355" t="n">
        <v>0</v>
      </c>
      <c r="C20" s="356" t="n">
        <v>0</v>
      </c>
      <c r="D20" s="357" t="n">
        <v>1937.689578</v>
      </c>
      <c r="E20" s="376" t="n">
        <v>1722.60899762</v>
      </c>
      <c r="F20" s="358" t="n">
        <f aca="false">SUM(B20:E20)</f>
        <v>3660.29857562</v>
      </c>
      <c r="G20" s="359" t="n">
        <f aca="false">F20/$F$9</f>
        <v>0.0237107986333074</v>
      </c>
      <c r="H20" s="355"/>
      <c r="I20" s="356"/>
      <c r="J20" s="357" t="n">
        <v>2458.3416</v>
      </c>
      <c r="K20" s="376" t="n">
        <v>2355.64003058</v>
      </c>
      <c r="L20" s="358" t="n">
        <f aca="false">SUM(H20:K20)</f>
        <v>4813.98163058</v>
      </c>
      <c r="M20" s="360" t="n">
        <f aca="false">IF(ISERROR(F20/L20-1),"         /0",(F20/L20-1))</f>
        <v>-0.239652566937818</v>
      </c>
      <c r="N20" s="355"/>
      <c r="O20" s="356"/>
      <c r="P20" s="357" t="n">
        <v>25589.6923128</v>
      </c>
      <c r="Q20" s="376" t="n">
        <v>22999.30913536</v>
      </c>
      <c r="R20" s="358" t="n">
        <f aca="false">SUM(N20:Q20)</f>
        <v>48589.00144816</v>
      </c>
      <c r="S20" s="359" t="n">
        <f aca="false">R20/$R$9</f>
        <v>0.0299956439305692</v>
      </c>
      <c r="T20" s="355"/>
      <c r="U20" s="356"/>
      <c r="V20" s="357" t="n">
        <v>32365.85206379</v>
      </c>
      <c r="W20" s="376" t="n">
        <v>28375.81741136</v>
      </c>
      <c r="X20" s="358" t="n">
        <f aca="false">SUM(T20:W20)</f>
        <v>60741.66947515</v>
      </c>
      <c r="Y20" s="361" t="n">
        <f aca="false">IF(ISERROR(R20/X20-1),"         /0",IF(R20/X20&gt;5,"  *  ",(R20/X20-1)))</f>
        <v>-0.200071353520531</v>
      </c>
    </row>
    <row r="21" customFormat="false" ht="19.2" hidden="false" customHeight="true" outlineLevel="0" collapsed="false">
      <c r="A21" s="354" t="s">
        <v>157</v>
      </c>
      <c r="B21" s="355" t="n">
        <v>2111.46562224</v>
      </c>
      <c r="C21" s="356" t="n">
        <v>1300.91513032</v>
      </c>
      <c r="D21" s="357" t="n">
        <v>0</v>
      </c>
      <c r="E21" s="376" t="n">
        <v>0</v>
      </c>
      <c r="F21" s="358" t="n">
        <f aca="false">SUM(B21:E21)</f>
        <v>3412.38075256</v>
      </c>
      <c r="G21" s="359" t="n">
        <f aca="false">F21/$F$9</f>
        <v>0.0221048286669945</v>
      </c>
      <c r="H21" s="355" t="n">
        <v>1931.31300284</v>
      </c>
      <c r="I21" s="356" t="n">
        <v>1192.65552328</v>
      </c>
      <c r="J21" s="357"/>
      <c r="K21" s="376"/>
      <c r="L21" s="358" t="n">
        <f aca="false">SUM(H21:K21)</f>
        <v>3123.96852612</v>
      </c>
      <c r="M21" s="360" t="n">
        <f aca="false">IF(ISERROR(F21/L21-1),"         /0",(F21/L21-1))</f>
        <v>0.092322385462126</v>
      </c>
      <c r="N21" s="355" t="n">
        <v>22128.33163996</v>
      </c>
      <c r="O21" s="356" t="n">
        <v>12512.06151468</v>
      </c>
      <c r="P21" s="357"/>
      <c r="Q21" s="376"/>
      <c r="R21" s="358" t="n">
        <f aca="false">SUM(N21:Q21)</f>
        <v>34640.39315464</v>
      </c>
      <c r="S21" s="359" t="n">
        <f aca="false">R21/$R$9</f>
        <v>0.0213846934020674</v>
      </c>
      <c r="T21" s="355" t="n">
        <v>24191.99305796</v>
      </c>
      <c r="U21" s="356" t="n">
        <v>17424.244097</v>
      </c>
      <c r="V21" s="357"/>
      <c r="W21" s="376"/>
      <c r="X21" s="358" t="n">
        <f aca="false">SUM(T21:W21)</f>
        <v>41616.23715496</v>
      </c>
      <c r="Y21" s="361" t="n">
        <f aca="false">IF(ISERROR(R21/X21-1),"         /0",IF(R21/X21&gt;5,"  *  ",(R21/X21-1)))</f>
        <v>-0.167623131672023</v>
      </c>
    </row>
    <row r="22" customFormat="false" ht="19.2" hidden="false" customHeight="true" outlineLevel="0" collapsed="false">
      <c r="A22" s="354" t="s">
        <v>158</v>
      </c>
      <c r="B22" s="355" t="n">
        <v>0</v>
      </c>
      <c r="C22" s="356" t="n">
        <v>0</v>
      </c>
      <c r="D22" s="357" t="n">
        <v>1985.3878679</v>
      </c>
      <c r="E22" s="376" t="n">
        <v>870.89821425</v>
      </c>
      <c r="F22" s="358" t="n">
        <f aca="false">SUM(B22:E22)</f>
        <v>2856.28608215</v>
      </c>
      <c r="G22" s="359" t="n">
        <f aca="false">F22/$F$9</f>
        <v>0.0185025409085666</v>
      </c>
      <c r="H22" s="355"/>
      <c r="I22" s="356"/>
      <c r="J22" s="357" t="n">
        <v>2447.14583482</v>
      </c>
      <c r="K22" s="376" t="n">
        <v>674.6706806</v>
      </c>
      <c r="L22" s="358" t="n">
        <f aca="false">SUM(H22:K22)</f>
        <v>3121.81651542</v>
      </c>
      <c r="M22" s="360" t="n">
        <f aca="false">IF(ISERROR(F22/L22-1),"         /0",(F22/L22-1))</f>
        <v>-0.085056386869129</v>
      </c>
      <c r="N22" s="355"/>
      <c r="O22" s="356"/>
      <c r="P22" s="357" t="n">
        <v>31235.71434209</v>
      </c>
      <c r="Q22" s="376" t="n">
        <v>12540.66236544</v>
      </c>
      <c r="R22" s="358" t="n">
        <f aca="false">SUM(N22:Q22)</f>
        <v>43776.37670753</v>
      </c>
      <c r="S22" s="359" t="n">
        <f aca="false">R22/$R$9</f>
        <v>0.0270246469191282</v>
      </c>
      <c r="T22" s="355"/>
      <c r="U22" s="356"/>
      <c r="V22" s="357" t="n">
        <v>14232.24628658</v>
      </c>
      <c r="W22" s="376" t="n">
        <v>7900.61493522</v>
      </c>
      <c r="X22" s="358" t="n">
        <f aca="false">SUM(T22:W22)</f>
        <v>22132.8612218</v>
      </c>
      <c r="Y22" s="361" t="n">
        <f aca="false">IF(ISERROR(R22/X22-1),"         /0",IF(R22/X22&gt;5,"  *  ",(R22/X22-1)))</f>
        <v>0.977890534298023</v>
      </c>
    </row>
    <row r="23" customFormat="false" ht="19.2" hidden="false" customHeight="true" outlineLevel="0" collapsed="false">
      <c r="A23" s="354" t="s">
        <v>133</v>
      </c>
      <c r="B23" s="355" t="n">
        <v>1176.14956696</v>
      </c>
      <c r="C23" s="356" t="n">
        <v>1643.37761846</v>
      </c>
      <c r="D23" s="357" t="n">
        <v>0</v>
      </c>
      <c r="E23" s="376" t="n">
        <v>0</v>
      </c>
      <c r="F23" s="358" t="n">
        <f aca="false">SUM(B23:E23)</f>
        <v>2819.52718542</v>
      </c>
      <c r="G23" s="359" t="n">
        <f aca="false">F23/$F$9</f>
        <v>0.0182644229571642</v>
      </c>
      <c r="H23" s="355" t="n">
        <v>980.10966004</v>
      </c>
      <c r="I23" s="356" t="n">
        <v>941.97091812</v>
      </c>
      <c r="J23" s="357"/>
      <c r="K23" s="376"/>
      <c r="L23" s="358" t="n">
        <f aca="false">SUM(H23:K23)</f>
        <v>1922.08057816</v>
      </c>
      <c r="M23" s="360" t="n">
        <f aca="false">IF(ISERROR(F23/L23-1),"         /0",(F23/L23-1))</f>
        <v>0.466914143692728</v>
      </c>
      <c r="N23" s="355" t="n">
        <v>10400.5798586</v>
      </c>
      <c r="O23" s="356" t="n">
        <v>13453.95146872</v>
      </c>
      <c r="P23" s="357"/>
      <c r="Q23" s="376"/>
      <c r="R23" s="358" t="n">
        <f aca="false">SUM(N23:Q23)</f>
        <v>23854.53132732</v>
      </c>
      <c r="S23" s="359" t="n">
        <f aca="false">R23/$R$9</f>
        <v>0.0147262138858381</v>
      </c>
      <c r="T23" s="355" t="n">
        <v>6495.97566764</v>
      </c>
      <c r="U23" s="356" t="n">
        <v>7385.03834134</v>
      </c>
      <c r="V23" s="357"/>
      <c r="W23" s="376"/>
      <c r="X23" s="358" t="n">
        <f aca="false">SUM(T23:W23)</f>
        <v>13881.01400898</v>
      </c>
      <c r="Y23" s="361" t="n">
        <f aca="false">IF(ISERROR(R23/X23-1),"         /0",IF(R23/X23&gt;5,"  *  ",(R23/X23-1)))</f>
        <v>0.718500630565452</v>
      </c>
    </row>
    <row r="24" customFormat="false" ht="19.2" hidden="false" customHeight="true" outlineLevel="0" collapsed="false">
      <c r="A24" s="354" t="s">
        <v>128</v>
      </c>
      <c r="B24" s="355" t="n">
        <v>112.06954242</v>
      </c>
      <c r="C24" s="356" t="n">
        <v>2144.27774418</v>
      </c>
      <c r="D24" s="357" t="n">
        <v>0</v>
      </c>
      <c r="E24" s="376" t="n">
        <v>0</v>
      </c>
      <c r="F24" s="358" t="n">
        <f aca="false">SUM(B24:E24)</f>
        <v>2256.3472866</v>
      </c>
      <c r="G24" s="359" t="n">
        <f aca="false">F24/$F$9</f>
        <v>0.0146162382805944</v>
      </c>
      <c r="H24" s="355" t="n">
        <v>241.41247416</v>
      </c>
      <c r="I24" s="356" t="n">
        <v>2034.54244356</v>
      </c>
      <c r="J24" s="357"/>
      <c r="K24" s="376"/>
      <c r="L24" s="358" t="n">
        <f aca="false">SUM(H24:K24)</f>
        <v>2275.95491772</v>
      </c>
      <c r="M24" s="360" t="n">
        <f aca="false">IF(ISERROR(F24/L24-1),"         /0",(F24/L24-1))</f>
        <v>-0.00861512280728427</v>
      </c>
      <c r="N24" s="355" t="n">
        <v>1044.88443774</v>
      </c>
      <c r="O24" s="356" t="n">
        <v>21060.2643735</v>
      </c>
      <c r="P24" s="357"/>
      <c r="Q24" s="376"/>
      <c r="R24" s="358" t="n">
        <f aca="false">SUM(N24:Q24)</f>
        <v>22105.14881124</v>
      </c>
      <c r="S24" s="359" t="n">
        <f aca="false">R24/$R$9</f>
        <v>0.013646260532471</v>
      </c>
      <c r="T24" s="355" t="n">
        <v>1251.04121538</v>
      </c>
      <c r="U24" s="356" t="n">
        <v>23372.3308764</v>
      </c>
      <c r="V24" s="357"/>
      <c r="W24" s="376"/>
      <c r="X24" s="358" t="n">
        <f aca="false">SUM(T24:W24)</f>
        <v>24623.37209178</v>
      </c>
      <c r="Y24" s="361" t="n">
        <f aca="false">IF(ISERROR(R24/X24-1),"         /0",IF(R24/X24&gt;5,"  *  ",(R24/X24-1)))</f>
        <v>-0.102269635172376</v>
      </c>
    </row>
    <row r="25" customFormat="false" ht="19.2" hidden="false" customHeight="true" outlineLevel="0" collapsed="false">
      <c r="A25" s="354" t="s">
        <v>159</v>
      </c>
      <c r="B25" s="355" t="n">
        <v>0</v>
      </c>
      <c r="C25" s="356" t="n">
        <v>2225.42329609</v>
      </c>
      <c r="D25" s="357" t="n">
        <v>0</v>
      </c>
      <c r="E25" s="376" t="n">
        <v>0</v>
      </c>
      <c r="F25" s="358" t="n">
        <f aca="false">SUM(B25:E25)</f>
        <v>2225.42329609</v>
      </c>
      <c r="G25" s="359" t="n">
        <f aca="false">F25/$F$9</f>
        <v>0.0144159178704495</v>
      </c>
      <c r="H25" s="355" t="n">
        <v>1181.6549844</v>
      </c>
      <c r="I25" s="356"/>
      <c r="J25" s="357"/>
      <c r="K25" s="376"/>
      <c r="L25" s="358" t="n">
        <f aca="false">SUM(H25:K25)</f>
        <v>1181.6549844</v>
      </c>
      <c r="M25" s="360" t="n">
        <f aca="false">IF(ISERROR(F25/L25-1),"         /0",(F25/L25-1))</f>
        <v>0.883310547892273</v>
      </c>
      <c r="N25" s="355" t="n">
        <v>19694.82118728</v>
      </c>
      <c r="O25" s="356" t="n">
        <v>6314.076016</v>
      </c>
      <c r="P25" s="357"/>
      <c r="Q25" s="376"/>
      <c r="R25" s="358" t="n">
        <f aca="false">SUM(N25:Q25)</f>
        <v>26008.89720328</v>
      </c>
      <c r="S25" s="359" t="n">
        <f aca="false">R25/$R$9</f>
        <v>0.0160561772476168</v>
      </c>
      <c r="T25" s="355" t="n">
        <v>13259.4721259</v>
      </c>
      <c r="U25" s="356" t="n">
        <v>1573.71234108</v>
      </c>
      <c r="V25" s="357"/>
      <c r="W25" s="376"/>
      <c r="X25" s="358" t="n">
        <f aca="false">SUM(T25:W25)</f>
        <v>14833.18446698</v>
      </c>
      <c r="Y25" s="361" t="n">
        <f aca="false">IF(ISERROR(R25/X25-1),"         /0",IF(R25/X25&gt;5,"  *  ",(R25/X25-1)))</f>
        <v>0.753426397492605</v>
      </c>
    </row>
    <row r="26" customFormat="false" ht="19.2" hidden="false" customHeight="true" outlineLevel="0" collapsed="false">
      <c r="A26" s="354" t="s">
        <v>118</v>
      </c>
      <c r="B26" s="355" t="n">
        <v>1146.71313614</v>
      </c>
      <c r="C26" s="356" t="n">
        <v>856.43703419</v>
      </c>
      <c r="D26" s="357" t="n">
        <v>0</v>
      </c>
      <c r="E26" s="376" t="n">
        <v>0</v>
      </c>
      <c r="F26" s="358" t="n">
        <f aca="false">SUM(B26:E26)</f>
        <v>2003.15017033</v>
      </c>
      <c r="G26" s="359" t="n">
        <f aca="false">F26/$F$9</f>
        <v>0.0129760699406673</v>
      </c>
      <c r="H26" s="355" t="n">
        <v>1044.7553183</v>
      </c>
      <c r="I26" s="356" t="n">
        <v>1142.61229498</v>
      </c>
      <c r="J26" s="357"/>
      <c r="K26" s="376"/>
      <c r="L26" s="358" t="n">
        <f aca="false">SUM(H26:K26)</f>
        <v>2187.36761328</v>
      </c>
      <c r="M26" s="360" t="n">
        <f aca="false">IF(ISERROR(F26/L26-1),"         /0",(F26/L26-1))</f>
        <v>-0.0842187850965583</v>
      </c>
      <c r="N26" s="355" t="n">
        <v>9585.71670678</v>
      </c>
      <c r="O26" s="356" t="n">
        <v>8085.16396704</v>
      </c>
      <c r="P26" s="357"/>
      <c r="Q26" s="376"/>
      <c r="R26" s="358" t="n">
        <f aca="false">SUM(N26:Q26)</f>
        <v>17670.88067382</v>
      </c>
      <c r="S26" s="359" t="n">
        <f aca="false">R26/$R$9</f>
        <v>0.0109088359265213</v>
      </c>
      <c r="T26" s="355" t="n">
        <v>15025.57816899</v>
      </c>
      <c r="U26" s="356" t="n">
        <v>11595.60635612</v>
      </c>
      <c r="V26" s="357"/>
      <c r="W26" s="376"/>
      <c r="X26" s="358" t="n">
        <f aca="false">SUM(T26:W26)</f>
        <v>26621.18452511</v>
      </c>
      <c r="Y26" s="361" t="n">
        <f aca="false">IF(ISERROR(R26/X26-1),"         /0",IF(R26/X26&gt;5,"  *  ",(R26/X26-1)))</f>
        <v>-0.336209827284273</v>
      </c>
    </row>
    <row r="27" customFormat="false" ht="19.2" hidden="false" customHeight="true" outlineLevel="0" collapsed="false">
      <c r="A27" s="354" t="s">
        <v>160</v>
      </c>
      <c r="B27" s="355" t="n">
        <v>1134.9564669</v>
      </c>
      <c r="C27" s="356" t="n">
        <v>72.96711955</v>
      </c>
      <c r="D27" s="357" t="n">
        <v>0</v>
      </c>
      <c r="E27" s="376" t="n">
        <v>0</v>
      </c>
      <c r="F27" s="358" t="n">
        <f aca="false">SUM(B27:E27)</f>
        <v>1207.92358645</v>
      </c>
      <c r="G27" s="359" t="n">
        <f aca="false">F27/$F$9</f>
        <v>0.00782472586075497</v>
      </c>
      <c r="H27" s="355" t="n">
        <v>1607.93524669</v>
      </c>
      <c r="I27" s="356" t="n">
        <v>655.19795773</v>
      </c>
      <c r="J27" s="357"/>
      <c r="K27" s="376"/>
      <c r="L27" s="358" t="n">
        <f aca="false">SUM(H27:K27)</f>
        <v>2263.13320442</v>
      </c>
      <c r="M27" s="360" t="n">
        <f aca="false">IF(ISERROR(F27/L27-1),"         /0",(F27/L27-1))</f>
        <v>-0.466260499341854</v>
      </c>
      <c r="N27" s="355" t="n">
        <v>17250.30864895</v>
      </c>
      <c r="O27" s="356" t="n">
        <v>4370.43481956</v>
      </c>
      <c r="P27" s="357"/>
      <c r="Q27" s="376"/>
      <c r="R27" s="358" t="n">
        <f aca="false">SUM(N27:Q27)</f>
        <v>21620.74346851</v>
      </c>
      <c r="S27" s="359" t="n">
        <f aca="false">R27/$R$9</f>
        <v>0.0133472206315564</v>
      </c>
      <c r="T27" s="355" t="n">
        <v>20311.74086473</v>
      </c>
      <c r="U27" s="356" t="n">
        <v>8948.90309694</v>
      </c>
      <c r="V27" s="357"/>
      <c r="W27" s="376"/>
      <c r="X27" s="358" t="n">
        <f aca="false">SUM(T27:W27)</f>
        <v>29260.64396167</v>
      </c>
      <c r="Y27" s="361" t="n">
        <f aca="false">IF(ISERROR(R27/X27-1),"         /0",IF(R27/X27&gt;5,"  *  ",(R27/X27-1)))</f>
        <v>-0.261098166642125</v>
      </c>
    </row>
    <row r="28" customFormat="false" ht="19.2" hidden="false" customHeight="true" outlineLevel="0" collapsed="false">
      <c r="A28" s="354" t="s">
        <v>140</v>
      </c>
      <c r="B28" s="355" t="n">
        <v>524.20947075</v>
      </c>
      <c r="C28" s="356" t="n">
        <v>484.2752964</v>
      </c>
      <c r="D28" s="357" t="n">
        <v>0</v>
      </c>
      <c r="E28" s="376" t="n">
        <v>0</v>
      </c>
      <c r="F28" s="358" t="n">
        <f aca="false">SUM(B28:E28)</f>
        <v>1008.48476715</v>
      </c>
      <c r="G28" s="359" t="n">
        <f aca="false">F28/$F$9</f>
        <v>0.00653279472825552</v>
      </c>
      <c r="H28" s="355" t="n">
        <v>403.4496067</v>
      </c>
      <c r="I28" s="356" t="n">
        <v>355.56950205</v>
      </c>
      <c r="J28" s="357"/>
      <c r="K28" s="376"/>
      <c r="L28" s="358" t="n">
        <f aca="false">SUM(H28:K28)</f>
        <v>759.01910875</v>
      </c>
      <c r="M28" s="360" t="n">
        <f aca="false">IF(ISERROR(F28/L28-1),"         /0",(F28/L28-1))</f>
        <v>0.328668482155655</v>
      </c>
      <c r="N28" s="355" t="n">
        <v>4879.82817</v>
      </c>
      <c r="O28" s="356" t="n">
        <v>5519.4102859</v>
      </c>
      <c r="P28" s="357"/>
      <c r="Q28" s="376"/>
      <c r="R28" s="358" t="n">
        <f aca="false">SUM(N28:Q28)</f>
        <v>10399.2384559</v>
      </c>
      <c r="S28" s="359" t="n">
        <f aca="false">R28/$R$9</f>
        <v>0.00641980375342888</v>
      </c>
      <c r="T28" s="355" t="n">
        <v>3847.12267555</v>
      </c>
      <c r="U28" s="356" t="n">
        <v>3521.8051491</v>
      </c>
      <c r="V28" s="357"/>
      <c r="W28" s="376"/>
      <c r="X28" s="358" t="n">
        <f aca="false">SUM(T28:W28)</f>
        <v>7368.92782465</v>
      </c>
      <c r="Y28" s="361" t="n">
        <f aca="false">IF(ISERROR(R28/X28-1),"         /0",IF(R28/X28&gt;5,"  *  ",(R28/X28-1)))</f>
        <v>0.411228160101287</v>
      </c>
    </row>
    <row r="29" customFormat="false" ht="19.2" hidden="false" customHeight="true" outlineLevel="0" collapsed="false">
      <c r="A29" s="354" t="s">
        <v>161</v>
      </c>
      <c r="B29" s="355" t="n">
        <v>594.95386968</v>
      </c>
      <c r="C29" s="356" t="n">
        <v>376.0246338</v>
      </c>
      <c r="D29" s="357" t="n">
        <v>0</v>
      </c>
      <c r="E29" s="376" t="n">
        <v>0</v>
      </c>
      <c r="F29" s="358" t="n">
        <f aca="false">SUM(B29:E29)</f>
        <v>970.97850348</v>
      </c>
      <c r="G29" s="359" t="n">
        <f aca="false">F29/$F$9</f>
        <v>0.00628983545949792</v>
      </c>
      <c r="H29" s="355" t="n">
        <v>204.49008392</v>
      </c>
      <c r="I29" s="356" t="n">
        <v>142.48159116</v>
      </c>
      <c r="J29" s="357"/>
      <c r="K29" s="376"/>
      <c r="L29" s="358" t="n">
        <f aca="false">SUM(H29:K29)</f>
        <v>346.97167508</v>
      </c>
      <c r="M29" s="360" t="n">
        <f aca="false">IF(ISERROR(F29/L29-1),"         /0",(F29/L29-1))</f>
        <v>1.79843737462467</v>
      </c>
      <c r="N29" s="355" t="n">
        <v>5814.59514662</v>
      </c>
      <c r="O29" s="356" t="n">
        <v>2865.56243549</v>
      </c>
      <c r="P29" s="357"/>
      <c r="Q29" s="376"/>
      <c r="R29" s="358" t="n">
        <f aca="false">SUM(N29:Q29)</f>
        <v>8680.15758211</v>
      </c>
      <c r="S29" s="359" t="n">
        <f aca="false">R29/$R$9</f>
        <v>0.00535855663492055</v>
      </c>
      <c r="T29" s="355" t="n">
        <v>2136.81630364</v>
      </c>
      <c r="U29" s="356" t="n">
        <v>1033.2501674</v>
      </c>
      <c r="V29" s="357"/>
      <c r="W29" s="376"/>
      <c r="X29" s="358" t="n">
        <f aca="false">SUM(T29:W29)</f>
        <v>3170.06647104</v>
      </c>
      <c r="Y29" s="361" t="n">
        <f aca="false">IF(ISERROR(R29/X29-1),"         /0",IF(R29/X29&gt;5,"  *  ",(R29/X29-1)))</f>
        <v>1.73816264151152</v>
      </c>
    </row>
    <row r="30" customFormat="false" ht="19.2" hidden="false" customHeight="true" outlineLevel="0" collapsed="false">
      <c r="A30" s="354" t="s">
        <v>117</v>
      </c>
      <c r="B30" s="355" t="n">
        <v>444.41633322</v>
      </c>
      <c r="C30" s="356" t="n">
        <v>380.10886543</v>
      </c>
      <c r="D30" s="357" t="n">
        <v>0</v>
      </c>
      <c r="E30" s="376" t="n">
        <v>0</v>
      </c>
      <c r="F30" s="358" t="n">
        <f aca="false">SUM(B30:E30)</f>
        <v>824.52519865</v>
      </c>
      <c r="G30" s="359" t="n">
        <f aca="false">F30/$F$9</f>
        <v>0.00534113557934721</v>
      </c>
      <c r="H30" s="355" t="n">
        <v>224.19281453</v>
      </c>
      <c r="I30" s="356" t="n">
        <v>263.20261178</v>
      </c>
      <c r="J30" s="357"/>
      <c r="K30" s="376"/>
      <c r="L30" s="358" t="n">
        <f aca="false">SUM(H30:K30)</f>
        <v>487.39542631</v>
      </c>
      <c r="M30" s="360" t="n">
        <f aca="false">IF(ISERROR(F30/L30-1),"         /0",(F30/L30-1))</f>
        <v>0.691696626889506</v>
      </c>
      <c r="N30" s="355" t="n">
        <v>3650.66409465</v>
      </c>
      <c r="O30" s="356" t="n">
        <v>3282.08980818</v>
      </c>
      <c r="P30" s="357"/>
      <c r="Q30" s="376"/>
      <c r="R30" s="358" t="n">
        <f aca="false">SUM(N30:Q30)</f>
        <v>6932.75390283</v>
      </c>
      <c r="S30" s="359" t="n">
        <f aca="false">R30/$R$9</f>
        <v>0.00427982488484392</v>
      </c>
      <c r="T30" s="355" t="n">
        <v>4023.35114029</v>
      </c>
      <c r="U30" s="356" t="n">
        <v>3186.18136562</v>
      </c>
      <c r="V30" s="357"/>
      <c r="W30" s="376"/>
      <c r="X30" s="358" t="n">
        <f aca="false">SUM(T30:W30)</f>
        <v>7209.53250591</v>
      </c>
      <c r="Y30" s="361" t="n">
        <f aca="false">IF(ISERROR(R30/X30-1),"         /0",IF(R30/X30&gt;5,"  *  ",(R30/X30-1)))</f>
        <v>-0.0383906450041124</v>
      </c>
    </row>
    <row r="31" customFormat="false" ht="19.2" hidden="false" customHeight="true" outlineLevel="0" collapsed="false">
      <c r="A31" s="354" t="s">
        <v>129</v>
      </c>
      <c r="B31" s="355" t="n">
        <v>391.17468163</v>
      </c>
      <c r="C31" s="356" t="n">
        <v>310.81784002</v>
      </c>
      <c r="D31" s="357" t="n">
        <v>0</v>
      </c>
      <c r="E31" s="376" t="n">
        <v>0</v>
      </c>
      <c r="F31" s="358" t="n">
        <f aca="false">SUM(B31:E31)</f>
        <v>701.99252165</v>
      </c>
      <c r="G31" s="359" t="n">
        <f aca="false">F31/$F$9</f>
        <v>0.00454738950363125</v>
      </c>
      <c r="H31" s="355" t="n">
        <v>304.81711083</v>
      </c>
      <c r="I31" s="356" t="n">
        <v>120.90970048</v>
      </c>
      <c r="J31" s="357"/>
      <c r="K31" s="376"/>
      <c r="L31" s="358" t="n">
        <f aca="false">SUM(H31:K31)</f>
        <v>425.72681131</v>
      </c>
      <c r="M31" s="360" t="n">
        <f aca="false">IF(ISERROR(F31/L31-1),"         /0",(F31/L31-1))</f>
        <v>0.648927206369515</v>
      </c>
      <c r="N31" s="355" t="n">
        <v>4914.49696334</v>
      </c>
      <c r="O31" s="356" t="n">
        <v>3851.98275875</v>
      </c>
      <c r="P31" s="357"/>
      <c r="Q31" s="376"/>
      <c r="R31" s="358" t="n">
        <f aca="false">SUM(N31:Q31)</f>
        <v>8766.47972209</v>
      </c>
      <c r="S31" s="359" t="n">
        <f aca="false">R31/$R$9</f>
        <v>0.0054118462292113</v>
      </c>
      <c r="T31" s="355" t="n">
        <v>4675.8581031</v>
      </c>
      <c r="U31" s="356" t="n">
        <v>2248.02513241</v>
      </c>
      <c r="V31" s="357"/>
      <c r="W31" s="376"/>
      <c r="X31" s="358" t="n">
        <f aca="false">SUM(T31:W31)</f>
        <v>6923.88323551</v>
      </c>
      <c r="Y31" s="361" t="n">
        <f aca="false">IF(ISERROR(R31/X31-1),"         /0",IF(R31/X31&gt;5,"  *  ",(R31/X31-1)))</f>
        <v>0.266121831334476</v>
      </c>
    </row>
    <row r="32" customFormat="false" ht="19.2" hidden="false" customHeight="true" outlineLevel="0" collapsed="false">
      <c r="A32" s="354" t="s">
        <v>97</v>
      </c>
      <c r="B32" s="355" t="n">
        <v>305.92297213</v>
      </c>
      <c r="C32" s="356" t="n">
        <v>232.90358874</v>
      </c>
      <c r="D32" s="357" t="n">
        <v>0</v>
      </c>
      <c r="E32" s="376" t="n">
        <v>0</v>
      </c>
      <c r="F32" s="358" t="n">
        <f aca="false">SUM(B32:E32)</f>
        <v>538.82656087</v>
      </c>
      <c r="G32" s="359" t="n">
        <f aca="false">F32/$F$9</f>
        <v>0.00349042784874511</v>
      </c>
      <c r="H32" s="355" t="n">
        <v>248.16928496</v>
      </c>
      <c r="I32" s="356" t="n">
        <v>197.7236217</v>
      </c>
      <c r="J32" s="357" t="n">
        <v>0</v>
      </c>
      <c r="K32" s="376" t="n">
        <v>0.41433</v>
      </c>
      <c r="L32" s="358" t="n">
        <f aca="false">SUM(H32:K32)</f>
        <v>446.30723666</v>
      </c>
      <c r="M32" s="360" t="n">
        <f aca="false">IF(ISERROR(F32/L32-1),"         /0",(F32/L32-1))</f>
        <v>0.207299628171797</v>
      </c>
      <c r="N32" s="355" t="n">
        <v>2728.13882446</v>
      </c>
      <c r="O32" s="356" t="n">
        <v>2328.90213999</v>
      </c>
      <c r="P32" s="357" t="n">
        <v>3.75782413</v>
      </c>
      <c r="Q32" s="376" t="n">
        <v>4.41752015</v>
      </c>
      <c r="R32" s="358" t="n">
        <f aca="false">SUM(N32:Q32)</f>
        <v>5065.21630873</v>
      </c>
      <c r="S32" s="359" t="n">
        <f aca="false">R32/$R$9</f>
        <v>0.00312693038135548</v>
      </c>
      <c r="T32" s="355" t="n">
        <v>2807.21752395</v>
      </c>
      <c r="U32" s="356" t="n">
        <v>1653.99344889</v>
      </c>
      <c r="V32" s="357" t="n">
        <v>5.09487136</v>
      </c>
      <c r="W32" s="376" t="n">
        <v>4.04321581</v>
      </c>
      <c r="X32" s="358" t="n">
        <f aca="false">SUM(T32:W32)</f>
        <v>4470.34906001</v>
      </c>
      <c r="Y32" s="361" t="n">
        <f aca="false">IF(ISERROR(R32/X32-1),"         /0",IF(R32/X32&gt;5,"  *  ",(R32/X32-1)))</f>
        <v>0.133069530082438</v>
      </c>
    </row>
    <row r="33" customFormat="false" ht="19.2" hidden="false" customHeight="true" outlineLevel="0" collapsed="false">
      <c r="A33" s="354" t="s">
        <v>137</v>
      </c>
      <c r="B33" s="355" t="n">
        <v>229.65512315</v>
      </c>
      <c r="C33" s="356" t="n">
        <v>176.60999799</v>
      </c>
      <c r="D33" s="357" t="n">
        <v>0</v>
      </c>
      <c r="E33" s="376" t="n">
        <v>0</v>
      </c>
      <c r="F33" s="358" t="n">
        <f aca="false">SUM(B33:E33)</f>
        <v>406.26512114</v>
      </c>
      <c r="G33" s="359" t="n">
        <f aca="false">F33/$F$9</f>
        <v>0.00263171713456602</v>
      </c>
      <c r="H33" s="355" t="n">
        <v>384.14741529</v>
      </c>
      <c r="I33" s="356" t="n">
        <v>343.35461166</v>
      </c>
      <c r="J33" s="357"/>
      <c r="K33" s="376"/>
      <c r="L33" s="358" t="n">
        <f aca="false">SUM(H33:K33)</f>
        <v>727.50202695</v>
      </c>
      <c r="M33" s="360" t="n">
        <f aca="false">IF(ISERROR(F33/L33-1),"         /0",(F33/L33-1))</f>
        <v>-0.441561526854795</v>
      </c>
      <c r="N33" s="355" t="n">
        <v>4785.19251953</v>
      </c>
      <c r="O33" s="356" t="n">
        <v>2419.06977569</v>
      </c>
      <c r="P33" s="357"/>
      <c r="Q33" s="376"/>
      <c r="R33" s="358" t="n">
        <f aca="false">SUM(N33:Q33)</f>
        <v>7204.26229522</v>
      </c>
      <c r="S33" s="359" t="n">
        <f aca="false">R33/$R$9</f>
        <v>0.00444743625407489</v>
      </c>
      <c r="T33" s="355" t="n">
        <v>4446.84533779</v>
      </c>
      <c r="U33" s="356" t="n">
        <v>3446.79338456</v>
      </c>
      <c r="V33" s="357"/>
      <c r="W33" s="376"/>
      <c r="X33" s="358" t="n">
        <f aca="false">SUM(T33:W33)</f>
        <v>7893.63872235</v>
      </c>
      <c r="Y33" s="361" t="n">
        <f aca="false">IF(ISERROR(R33/X33-1),"         /0",IF(R33/X33&gt;5,"  *  ",(R33/X33-1)))</f>
        <v>-0.0873331617240227</v>
      </c>
    </row>
    <row r="34" customFormat="false" ht="19.2" hidden="false" customHeight="true" outlineLevel="0" collapsed="false">
      <c r="A34" s="354" t="s">
        <v>130</v>
      </c>
      <c r="B34" s="355" t="n">
        <v>286.52270448</v>
      </c>
      <c r="C34" s="356" t="n">
        <v>116.69933035</v>
      </c>
      <c r="D34" s="357" t="n">
        <v>0</v>
      </c>
      <c r="E34" s="376" t="n">
        <v>0</v>
      </c>
      <c r="F34" s="358" t="n">
        <f aca="false">SUM(B34:E34)</f>
        <v>403.22203483</v>
      </c>
      <c r="G34" s="359" t="n">
        <f aca="false">F34/$F$9</f>
        <v>0.00261200453319498</v>
      </c>
      <c r="H34" s="355"/>
      <c r="I34" s="356"/>
      <c r="J34" s="357"/>
      <c r="K34" s="376"/>
      <c r="L34" s="358" t="n">
        <f aca="false">SUM(H34:K34)</f>
        <v>0</v>
      </c>
      <c r="M34" s="360" t="str">
        <f aca="false">IF(ISERROR(F34/L34-1),"         /0",(F34/L34-1))</f>
        <v>         /0</v>
      </c>
      <c r="N34" s="355" t="n">
        <v>2031.06478644</v>
      </c>
      <c r="O34" s="356" t="n">
        <v>841.8790525</v>
      </c>
      <c r="P34" s="357"/>
      <c r="Q34" s="376"/>
      <c r="R34" s="358" t="n">
        <f aca="false">SUM(N34:Q34)</f>
        <v>2872.94383894</v>
      </c>
      <c r="S34" s="359" t="n">
        <f aca="false">R34/$R$9</f>
        <v>0.0017735659893589</v>
      </c>
      <c r="T34" s="355"/>
      <c r="U34" s="356"/>
      <c r="V34" s="357"/>
      <c r="W34" s="376"/>
      <c r="X34" s="358" t="n">
        <f aca="false">SUM(T34:W34)</f>
        <v>0</v>
      </c>
      <c r="Y34" s="361" t="str">
        <f aca="false">IF(ISERROR(R34/X34-1),"         /0",IF(R34/X34&gt;5,"  *  ",(R34/X34-1)))</f>
        <v>         /0</v>
      </c>
    </row>
    <row r="35" customFormat="false" ht="19.2" hidden="false" customHeight="true" outlineLevel="0" collapsed="false">
      <c r="A35" s="354" t="s">
        <v>135</v>
      </c>
      <c r="B35" s="355" t="n">
        <v>201.19863682</v>
      </c>
      <c r="C35" s="356" t="n">
        <v>200.07447855</v>
      </c>
      <c r="D35" s="357" t="n">
        <v>0</v>
      </c>
      <c r="E35" s="376" t="n">
        <v>0</v>
      </c>
      <c r="F35" s="358" t="n">
        <f aca="false">SUM(B35:E35)</f>
        <v>401.27311537</v>
      </c>
      <c r="G35" s="359" t="n">
        <f aca="false">F35/$F$9</f>
        <v>0.00259937976067605</v>
      </c>
      <c r="H35" s="355" t="n">
        <v>125.56943336</v>
      </c>
      <c r="I35" s="356" t="n">
        <v>176.69372358</v>
      </c>
      <c r="J35" s="357"/>
      <c r="K35" s="376"/>
      <c r="L35" s="358" t="n">
        <f aca="false">SUM(H35:K35)</f>
        <v>302.26315694</v>
      </c>
      <c r="M35" s="360" t="n">
        <f aca="false">IF(ISERROR(F35/L35-1),"         /0",(F35/L35-1))</f>
        <v>0.327562113200762</v>
      </c>
      <c r="N35" s="355" t="n">
        <v>1759.61561062</v>
      </c>
      <c r="O35" s="356" t="n">
        <v>1256.45163564</v>
      </c>
      <c r="P35" s="357" t="n">
        <v>0</v>
      </c>
      <c r="Q35" s="376" t="n">
        <v>0</v>
      </c>
      <c r="R35" s="358" t="n">
        <f aca="false">SUM(N35:Q35)</f>
        <v>3016.06724626</v>
      </c>
      <c r="S35" s="359" t="n">
        <f aca="false">R35/$R$9</f>
        <v>0.00186192093875379</v>
      </c>
      <c r="T35" s="355" t="n">
        <v>2009.25352264</v>
      </c>
      <c r="U35" s="356" t="n">
        <v>1739.63733603</v>
      </c>
      <c r="V35" s="357"/>
      <c r="W35" s="376"/>
      <c r="X35" s="358" t="n">
        <f aca="false">SUM(T35:W35)</f>
        <v>3748.89085867</v>
      </c>
      <c r="Y35" s="361" t="n">
        <f aca="false">IF(ISERROR(R35/X35-1),"         /0",IF(R35/X35&gt;5,"  *  ",(R35/X35-1)))</f>
        <v>-0.195477446540011</v>
      </c>
    </row>
    <row r="36" customFormat="false" ht="19.2" hidden="false" customHeight="true" outlineLevel="0" collapsed="false">
      <c r="A36" s="362" t="s">
        <v>134</v>
      </c>
      <c r="B36" s="363" t="n">
        <v>247.20225652</v>
      </c>
      <c r="C36" s="364" t="n">
        <v>27.68265324</v>
      </c>
      <c r="D36" s="365" t="n">
        <v>0</v>
      </c>
      <c r="E36" s="377" t="n">
        <v>0</v>
      </c>
      <c r="F36" s="366" t="n">
        <f aca="false">SUM(B36:E36)</f>
        <v>274.88490976</v>
      </c>
      <c r="G36" s="367" t="n">
        <f aca="false">F36/$F$9</f>
        <v>0.00178065821899521</v>
      </c>
      <c r="H36" s="363" t="n">
        <v>172.53983912</v>
      </c>
      <c r="I36" s="364" t="n">
        <v>4.36999988</v>
      </c>
      <c r="J36" s="365"/>
      <c r="K36" s="377"/>
      <c r="L36" s="366" t="n">
        <f aca="false">SUM(H36:K36)</f>
        <v>176.909839</v>
      </c>
      <c r="M36" s="368" t="n">
        <f aca="false">IF(ISERROR(F36/L36-1),"         /0",(F36/L36-1))</f>
        <v>0.553813577095619</v>
      </c>
      <c r="N36" s="363" t="n">
        <v>2272.46568124</v>
      </c>
      <c r="O36" s="364" t="n">
        <v>160.36575358</v>
      </c>
      <c r="P36" s="365"/>
      <c r="Q36" s="377"/>
      <c r="R36" s="366" t="n">
        <f aca="false">SUM(N36:Q36)</f>
        <v>2432.83143482</v>
      </c>
      <c r="S36" s="367" t="n">
        <f aca="false">R36/$R$9</f>
        <v>0.00150186962660291</v>
      </c>
      <c r="T36" s="363" t="n">
        <v>2876.50914996</v>
      </c>
      <c r="U36" s="364" t="n">
        <v>441.14067448</v>
      </c>
      <c r="V36" s="365"/>
      <c r="W36" s="377"/>
      <c r="X36" s="366" t="n">
        <f aca="false">SUM(T36:W36)</f>
        <v>3317.64982444</v>
      </c>
      <c r="Y36" s="369" t="n">
        <f aca="false">IF(ISERROR(R36/X36-1),"         /0",IF(R36/X36&gt;5,"  *  ",(R36/X36-1)))</f>
        <v>-0.266700356108063</v>
      </c>
    </row>
    <row r="37" customFormat="false" ht="19.2" hidden="false" customHeight="true" outlineLevel="0" collapsed="false">
      <c r="A37" s="354" t="s">
        <v>136</v>
      </c>
      <c r="B37" s="355" t="n">
        <v>91.74855527</v>
      </c>
      <c r="C37" s="356" t="n">
        <v>181.90912338</v>
      </c>
      <c r="D37" s="357" t="n">
        <v>0</v>
      </c>
      <c r="E37" s="376" t="n">
        <v>0</v>
      </c>
      <c r="F37" s="358" t="n">
        <f aca="false">SUM(B37:E37)</f>
        <v>273.65767865</v>
      </c>
      <c r="G37" s="359" t="n">
        <f aca="false">F37/$F$9</f>
        <v>0.00177270842224378</v>
      </c>
      <c r="H37" s="355" t="n">
        <v>59.23838107</v>
      </c>
      <c r="I37" s="356" t="n">
        <v>154.47857749</v>
      </c>
      <c r="J37" s="357"/>
      <c r="K37" s="376"/>
      <c r="L37" s="358" t="n">
        <f aca="false">SUM(H37:K37)</f>
        <v>213.71695856</v>
      </c>
      <c r="M37" s="360" t="n">
        <f aca="false">IF(ISERROR(F37/L37-1),"         /0",(F37/L37-1))</f>
        <v>0.280467776136595</v>
      </c>
      <c r="N37" s="355" t="n">
        <v>767.04120162</v>
      </c>
      <c r="O37" s="356" t="n">
        <v>2093.8423672</v>
      </c>
      <c r="P37" s="357"/>
      <c r="Q37" s="376"/>
      <c r="R37" s="358" t="n">
        <f aca="false">SUM(N37:Q37)</f>
        <v>2860.88356882</v>
      </c>
      <c r="S37" s="359" t="n">
        <f aca="false">R37/$R$9</f>
        <v>0.00176612077423934</v>
      </c>
      <c r="T37" s="355" t="n">
        <v>684.81557844</v>
      </c>
      <c r="U37" s="356" t="n">
        <v>1723.17386365</v>
      </c>
      <c r="V37" s="357" t="n">
        <v>0</v>
      </c>
      <c r="W37" s="376" t="n">
        <v>0.0297564</v>
      </c>
      <c r="X37" s="358" t="n">
        <f aca="false">SUM(T37:W37)</f>
        <v>2408.01919849</v>
      </c>
      <c r="Y37" s="361" t="n">
        <f aca="false">IF(ISERROR(R37/X37-1),"         /0",IF(R37/X37&gt;5,"  *  ",(R37/X37-1)))</f>
        <v>0.188065099569795</v>
      </c>
    </row>
    <row r="38" customFormat="false" ht="19.2" hidden="false" customHeight="true" outlineLevel="0" collapsed="false">
      <c r="A38" s="354" t="s">
        <v>162</v>
      </c>
      <c r="B38" s="355" t="n">
        <v>0</v>
      </c>
      <c r="C38" s="356" t="n">
        <v>0</v>
      </c>
      <c r="D38" s="357" t="n">
        <v>206.59444664</v>
      </c>
      <c r="E38" s="376" t="n">
        <v>44.5894183</v>
      </c>
      <c r="F38" s="358" t="n">
        <f aca="false">SUM(B38:E38)</f>
        <v>251.18386494</v>
      </c>
      <c r="G38" s="359" t="n">
        <f aca="false">F38/$F$9</f>
        <v>0.00162712683637274</v>
      </c>
      <c r="H38" s="355"/>
      <c r="I38" s="356"/>
      <c r="J38" s="357" t="n">
        <v>2102.9994408</v>
      </c>
      <c r="K38" s="376" t="n">
        <v>355.1796603</v>
      </c>
      <c r="L38" s="358" t="n">
        <f aca="false">SUM(H38:K38)</f>
        <v>2458.1791011</v>
      </c>
      <c r="M38" s="360" t="n">
        <f aca="false">IF(ISERROR(F38/L38-1),"         /0",(F38/L38-1))</f>
        <v>-0.897817101761382</v>
      </c>
      <c r="N38" s="355"/>
      <c r="O38" s="356"/>
      <c r="P38" s="357" t="n">
        <v>3414.54993736</v>
      </c>
      <c r="Q38" s="376" t="n">
        <v>1806.203113</v>
      </c>
      <c r="R38" s="358" t="n">
        <f aca="false">SUM(N38:Q38)</f>
        <v>5220.75305036</v>
      </c>
      <c r="S38" s="359" t="n">
        <f aca="false">R38/$R$9</f>
        <v>0.00322294850440813</v>
      </c>
      <c r="T38" s="355"/>
      <c r="U38" s="356"/>
      <c r="V38" s="357" t="n">
        <v>28257.1240195</v>
      </c>
      <c r="W38" s="376" t="n">
        <v>2274.7781984</v>
      </c>
      <c r="X38" s="358" t="n">
        <f aca="false">SUM(T38:W38)</f>
        <v>30531.9022179</v>
      </c>
      <c r="Y38" s="361" t="n">
        <f aca="false">IF(ISERROR(R38/X38-1),"         /0",IF(R38/X38&gt;5,"  *  ",(R38/X38-1)))</f>
        <v>-0.829006623527727</v>
      </c>
    </row>
    <row r="39" customFormat="false" ht="19.2" hidden="false" customHeight="true" outlineLevel="0" collapsed="false">
      <c r="A39" s="362" t="s">
        <v>138</v>
      </c>
      <c r="B39" s="363" t="n">
        <v>147.48094249</v>
      </c>
      <c r="C39" s="364" t="n">
        <v>68.80097994</v>
      </c>
      <c r="D39" s="365" t="n">
        <v>0</v>
      </c>
      <c r="E39" s="377" t="n">
        <v>0</v>
      </c>
      <c r="F39" s="366" t="n">
        <f aca="false">SUM(B39:E39)</f>
        <v>216.28192243</v>
      </c>
      <c r="G39" s="367" t="n">
        <f aca="false">F39/$F$9</f>
        <v>0.00140103792213008</v>
      </c>
      <c r="H39" s="363" t="n">
        <v>145.82842345</v>
      </c>
      <c r="I39" s="364" t="n">
        <v>78.29508443</v>
      </c>
      <c r="J39" s="365"/>
      <c r="K39" s="377"/>
      <c r="L39" s="366" t="n">
        <f aca="false">SUM(H39:K39)</f>
        <v>224.12350788</v>
      </c>
      <c r="M39" s="368" t="n">
        <f aca="false">IF(ISERROR(F39/L39-1),"         /0",(F39/L39-1))</f>
        <v>-0.0349877865297313</v>
      </c>
      <c r="N39" s="363" t="n">
        <v>1338.32488333</v>
      </c>
      <c r="O39" s="364" t="n">
        <v>786.36634547</v>
      </c>
      <c r="P39" s="365"/>
      <c r="Q39" s="377"/>
      <c r="R39" s="366" t="n">
        <f aca="false">SUM(N39:Q39)</f>
        <v>2124.6912288</v>
      </c>
      <c r="S39" s="367" t="n">
        <f aca="false">R39/$R$9</f>
        <v>0.00131164419234843</v>
      </c>
      <c r="T39" s="363" t="n">
        <v>1192.21371488</v>
      </c>
      <c r="U39" s="364" t="n">
        <v>880.00297297</v>
      </c>
      <c r="V39" s="365"/>
      <c r="W39" s="377"/>
      <c r="X39" s="366" t="n">
        <f aca="false">SUM(T39:W39)</f>
        <v>2072.21668785</v>
      </c>
      <c r="Y39" s="369" t="n">
        <f aca="false">IF(ISERROR(R39/X39-1),"         /0",IF(R39/X39&gt;5,"  *  ",(R39/X39-1)))</f>
        <v>0.025322902405754</v>
      </c>
    </row>
    <row r="40" customFormat="false" ht="19.2" hidden="false" customHeight="true" outlineLevel="0" collapsed="false">
      <c r="A40" s="362" t="s">
        <v>147</v>
      </c>
      <c r="B40" s="363" t="n">
        <v>84.68640636</v>
      </c>
      <c r="C40" s="364" t="n">
        <v>0.19449848</v>
      </c>
      <c r="D40" s="365" t="n">
        <v>84.57147544</v>
      </c>
      <c r="E40" s="377" t="n">
        <v>0</v>
      </c>
      <c r="F40" s="366" t="n">
        <f aca="false">SUM(B40:E40)</f>
        <v>169.45238028</v>
      </c>
      <c r="G40" s="367" t="n">
        <f aca="false">F40/$F$9</f>
        <v>0.00109768402324205</v>
      </c>
      <c r="H40" s="363" t="n">
        <v>132.24570514</v>
      </c>
      <c r="I40" s="364" t="n">
        <v>42.64600195</v>
      </c>
      <c r="J40" s="365"/>
      <c r="K40" s="377"/>
      <c r="L40" s="366" t="n">
        <f aca="false">SUM(H40:K40)</f>
        <v>174.89170709</v>
      </c>
      <c r="M40" s="368" t="n">
        <f aca="false">IF(ISERROR(F40/L40-1),"         /0",(F40/L40-1))</f>
        <v>-0.0311011133718357</v>
      </c>
      <c r="N40" s="363" t="n">
        <v>1195.54458299</v>
      </c>
      <c r="O40" s="364" t="n">
        <v>42.68357552</v>
      </c>
      <c r="P40" s="365" t="n">
        <v>700.23652199</v>
      </c>
      <c r="Q40" s="377" t="n">
        <v>41.72434438</v>
      </c>
      <c r="R40" s="366" t="n">
        <f aca="false">SUM(N40:Q40)</f>
        <v>1980.18902488</v>
      </c>
      <c r="S40" s="367" t="n">
        <f aca="false">R40/$R$9</f>
        <v>0.00122243806489608</v>
      </c>
      <c r="T40" s="363" t="n">
        <v>929.16565337</v>
      </c>
      <c r="U40" s="364" t="n">
        <v>71.5887019</v>
      </c>
      <c r="V40" s="365" t="n">
        <v>637.57485828</v>
      </c>
      <c r="W40" s="377" t="n">
        <v>121.47977223</v>
      </c>
      <c r="X40" s="366" t="n">
        <f aca="false">SUM(T40:W40)</f>
        <v>1759.80898578</v>
      </c>
      <c r="Y40" s="369" t="n">
        <f aca="false">IF(ISERROR(R40/X40-1),"         /0",IF(R40/X40&gt;5,"  *  ",(R40/X40-1)))</f>
        <v>0.12522952256794</v>
      </c>
    </row>
    <row r="41" customFormat="false" ht="19.2" hidden="false" customHeight="true" outlineLevel="0" collapsed="false">
      <c r="A41" s="354" t="s">
        <v>139</v>
      </c>
      <c r="B41" s="355" t="n">
        <v>77.65741848</v>
      </c>
      <c r="C41" s="356" t="n">
        <v>37.19471025</v>
      </c>
      <c r="D41" s="357" t="n">
        <v>0</v>
      </c>
      <c r="E41" s="376" t="n">
        <v>0</v>
      </c>
      <c r="F41" s="358" t="n">
        <f aca="false">SUM(B41:E41)</f>
        <v>114.85212873</v>
      </c>
      <c r="G41" s="359" t="n">
        <f aca="false">F41/$F$9</f>
        <v>0.000743992775633734</v>
      </c>
      <c r="H41" s="355" t="n">
        <v>73.3787805</v>
      </c>
      <c r="I41" s="356" t="n">
        <v>17.1619305</v>
      </c>
      <c r="J41" s="357"/>
      <c r="K41" s="376"/>
      <c r="L41" s="358" t="n">
        <f aca="false">SUM(H41:K41)</f>
        <v>90.540711</v>
      </c>
      <c r="M41" s="360" t="n">
        <f aca="false">IF(ISERROR(F41/L41-1),"         /0",(F41/L41-1))</f>
        <v>0.268513660446073</v>
      </c>
      <c r="N41" s="355" t="n">
        <v>811.35071544</v>
      </c>
      <c r="O41" s="356" t="n">
        <v>332.7848025</v>
      </c>
      <c r="P41" s="357"/>
      <c r="Q41" s="376"/>
      <c r="R41" s="358" t="n">
        <f aca="false">SUM(N41:Q41)</f>
        <v>1144.13551794</v>
      </c>
      <c r="S41" s="359" t="n">
        <f aca="false">R41/$R$9</f>
        <v>0.00070631378669226</v>
      </c>
      <c r="T41" s="355" t="n">
        <v>889.2810855</v>
      </c>
      <c r="U41" s="356" t="n">
        <v>268.21438125</v>
      </c>
      <c r="V41" s="357"/>
      <c r="W41" s="376"/>
      <c r="X41" s="358" t="n">
        <f aca="false">SUM(T41:W41)</f>
        <v>1157.49546675</v>
      </c>
      <c r="Y41" s="361" t="n">
        <f aca="false">IF(ISERROR(R41/X41-1),"         /0",IF(R41/X41&gt;5,"  *  ",(R41/X41-1)))</f>
        <v>-0.0115421176097665</v>
      </c>
    </row>
    <row r="42" customFormat="false" ht="19.2" hidden="false" customHeight="true" outlineLevel="0" collapsed="false">
      <c r="A42" s="354" t="s">
        <v>141</v>
      </c>
      <c r="B42" s="355" t="n">
        <v>65.803747</v>
      </c>
      <c r="C42" s="356" t="n">
        <v>44.32343751</v>
      </c>
      <c r="D42" s="357" t="n">
        <v>0.62213723</v>
      </c>
      <c r="E42" s="376" t="n">
        <v>0.41844958</v>
      </c>
      <c r="F42" s="358" t="n">
        <f aca="false">SUM(B42:E42)</f>
        <v>111.16777132</v>
      </c>
      <c r="G42" s="359" t="n">
        <f aca="false">F42/$F$9</f>
        <v>0.000720126127917203</v>
      </c>
      <c r="H42" s="355" t="n">
        <v>50.56312354</v>
      </c>
      <c r="I42" s="356" t="n">
        <v>32.30945545</v>
      </c>
      <c r="J42" s="357" t="n">
        <v>0</v>
      </c>
      <c r="K42" s="376" t="n">
        <v>0</v>
      </c>
      <c r="L42" s="358" t="n">
        <f aca="false">SUM(H42:K42)</f>
        <v>82.87257899</v>
      </c>
      <c r="M42" s="360" t="n">
        <f aca="false">IF(ISERROR(F42/L42-1),"         /0",(F42/L42-1))</f>
        <v>0.341430092738085</v>
      </c>
      <c r="N42" s="355" t="n">
        <v>780.58967448</v>
      </c>
      <c r="O42" s="356" t="n">
        <v>449.04504414</v>
      </c>
      <c r="P42" s="357" t="n">
        <v>6.20594741</v>
      </c>
      <c r="Q42" s="376" t="n">
        <v>3.83763353</v>
      </c>
      <c r="R42" s="358" t="n">
        <f aca="false">SUM(N42:Q42)</f>
        <v>1239.67829956</v>
      </c>
      <c r="S42" s="359" t="n">
        <f aca="false">R42/$R$9</f>
        <v>0.000765295596817897</v>
      </c>
      <c r="T42" s="355" t="n">
        <v>630.03087211</v>
      </c>
      <c r="U42" s="356" t="n">
        <v>248.42532389</v>
      </c>
      <c r="V42" s="357" t="n">
        <v>0</v>
      </c>
      <c r="W42" s="376" t="n">
        <v>0</v>
      </c>
      <c r="X42" s="358" t="n">
        <f aca="false">SUM(T42:W42)</f>
        <v>878.456196</v>
      </c>
      <c r="Y42" s="361" t="n">
        <f aca="false">IF(ISERROR(R42/X42-1),"         /0",IF(R42/X42&gt;5,"  *  ",(R42/X42-1)))</f>
        <v>0.411201042470648</v>
      </c>
    </row>
    <row r="43" customFormat="false" ht="19.2" hidden="false" customHeight="true" outlineLevel="0" collapsed="false">
      <c r="A43" s="378" t="s">
        <v>114</v>
      </c>
      <c r="B43" s="379" t="n">
        <v>26.55304362</v>
      </c>
      <c r="C43" s="380" t="n">
        <v>14.47432847</v>
      </c>
      <c r="D43" s="381" t="n">
        <v>0.72107494</v>
      </c>
      <c r="E43" s="382" t="n">
        <v>0.53287578</v>
      </c>
      <c r="F43" s="383" t="n">
        <f aca="false">SUM(B43:E43)</f>
        <v>42.28132281</v>
      </c>
      <c r="G43" s="384" t="n">
        <f aca="false">F43/$F$9</f>
        <v>0.000273891298861586</v>
      </c>
      <c r="H43" s="379" t="n">
        <v>516.84093966</v>
      </c>
      <c r="I43" s="380" t="n">
        <v>402.69827942</v>
      </c>
      <c r="J43" s="381" t="n">
        <v>1265.46625412</v>
      </c>
      <c r="K43" s="382" t="n">
        <v>491.28365351</v>
      </c>
      <c r="L43" s="383" t="n">
        <f aca="false">SUM(H43:K43)</f>
        <v>2676.28912671</v>
      </c>
      <c r="M43" s="385" t="n">
        <f aca="false">IF(ISERROR(F43/L43-1),"         /0",(F43/L43-1))</f>
        <v>-0.984201511567632</v>
      </c>
      <c r="N43" s="379" t="n">
        <v>1214.03071483</v>
      </c>
      <c r="O43" s="380" t="n">
        <v>1370.53330064</v>
      </c>
      <c r="P43" s="381" t="n">
        <v>254.32665371</v>
      </c>
      <c r="Q43" s="382" t="n">
        <v>15.86672602</v>
      </c>
      <c r="R43" s="383" t="n">
        <f aca="false">SUM(N43:Q43)</f>
        <v>2854.7573952</v>
      </c>
      <c r="S43" s="384" t="n">
        <f aca="false">R43/$R$9</f>
        <v>0.00176233887880857</v>
      </c>
      <c r="T43" s="379" t="n">
        <v>6411.1294638</v>
      </c>
      <c r="U43" s="380" t="n">
        <v>3993.40747154</v>
      </c>
      <c r="V43" s="381" t="n">
        <v>34339.74380832</v>
      </c>
      <c r="W43" s="382" t="n">
        <v>11987.25175327</v>
      </c>
      <c r="X43" s="383" t="n">
        <f aca="false">SUM(T43:W43)</f>
        <v>56731.53249693</v>
      </c>
      <c r="Y43" s="386" t="n">
        <f aca="false">IF(ISERROR(R43/X43-1),"         /0",IF(R43/X43&gt;5,"  *  ",(R43/X43-1)))</f>
        <v>-0.949679529715604</v>
      </c>
    </row>
    <row r="44" customFormat="false" ht="14.4" hidden="false" customHeight="false" outlineLevel="0" collapsed="false">
      <c r="A44" s="370" t="s">
        <v>79</v>
      </c>
    </row>
    <row r="45" customFormat="false" ht="13.8" hidden="false" customHeight="false" outlineLevel="0" collapsed="false">
      <c r="A45" s="370" t="s">
        <v>149</v>
      </c>
    </row>
    <row r="46" customFormat="false" ht="13.2" hidden="false" customHeight="false" outlineLevel="0" collapsed="false">
      <c r="A46" s="317" t="s">
        <v>163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4:Y65536 M44:M65536 Y3 M3 M5 Y5 Y7:Y8 M7:M8">
    <cfRule type="cellIs" priority="2" operator="lessThan" aboveAverage="0" equalAverage="0" bottom="0" percent="0" rank="0" text="" dxfId="22">
      <formula>0</formula>
    </cfRule>
  </conditionalFormatting>
  <conditionalFormatting sqref="M9:M43 Y9:Y43">
    <cfRule type="cellIs" priority="3" operator="lessThan" aboveAverage="0" equalAverage="0" bottom="0" percent="0" rank="0" text="" dxfId="23">
      <formula>0</formula>
    </cfRule>
    <cfRule type="cellIs" priority="4" operator="greaterThanOrEqual" aboveAverage="0" equalAverage="0" bottom="0" percent="0" rank="0" text="" dxfId="24">
      <formula>0</formula>
    </cfRule>
  </conditionalFormatting>
  <conditionalFormatting sqref="A44:A45">
    <cfRule type="cellIs" priority="5" operator="between" aboveAverage="0" equalAverage="0" bottom="0" percent="0" rank="0" text="" dxfId="25">
      <formula>0.0001</formula>
      <formula>200</formula>
    </cfRule>
    <cfRule type="cellIs" priority="6" operator="lessThan" aboveAverage="0" equalAverage="0" bottom="0" percent="0" rank="0" text="" dxfId="26">
      <formula>0</formula>
    </cfRule>
  </conditionalFormatting>
  <conditionalFormatting sqref="M6 Y6">
    <cfRule type="cellIs" priority="7" operator="lessThan" aboveAverage="0" equalAverage="0" bottom="0" percent="0" rank="0" text="" dxfId="2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58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44" activeCellId="0" sqref="I44"/>
    </sheetView>
  </sheetViews>
  <sheetFormatPr defaultColWidth="9.1015625" defaultRowHeight="13.2" zeroHeight="false" outlineLevelRow="0" outlineLevelCol="0"/>
  <cols>
    <col collapsed="false" customWidth="true" hidden="false" outlineLevel="0" max="1" min="1" style="387" width="15.87"/>
    <col collapsed="false" customWidth="true" hidden="false" outlineLevel="0" max="3" min="2" style="387" width="12.21"/>
    <col collapsed="false" customWidth="true" hidden="false" outlineLevel="0" max="4" min="4" style="387" width="9.43"/>
    <col collapsed="false" customWidth="true" hidden="false" outlineLevel="0" max="5" min="5" style="387" width="10.2"/>
    <col collapsed="false" customWidth="true" hidden="false" outlineLevel="0" max="6" min="6" style="387" width="12.76"/>
    <col collapsed="false" customWidth="true" hidden="false" outlineLevel="0" max="7" min="7" style="387" width="11.99"/>
    <col collapsed="false" customWidth="true" hidden="false" outlineLevel="0" max="8" min="8" style="387" width="10.66"/>
    <col collapsed="false" customWidth="true" hidden="false" outlineLevel="0" max="9" min="9" style="387" width="11.21"/>
    <col collapsed="false" customWidth="true" hidden="false" outlineLevel="0" max="11" min="10" style="387" width="12.32"/>
    <col collapsed="false" customWidth="true" hidden="false" outlineLevel="0" max="12" min="12" style="387" width="11.43"/>
    <col collapsed="false" customWidth="true" hidden="false" outlineLevel="0" max="13" min="13" style="387" width="10.66"/>
    <col collapsed="false" customWidth="true" hidden="false" outlineLevel="0" max="15" min="14" style="387" width="11.66"/>
    <col collapsed="false" customWidth="true" hidden="false" outlineLevel="0" max="16" min="16" style="387" width="10.87"/>
    <col collapsed="false" customWidth="true" hidden="false" outlineLevel="0" max="17" min="17" style="387" width="10.2"/>
    <col collapsed="false" customWidth="false" hidden="false" outlineLevel="0" max="257" min="18" style="387" width="9.1"/>
  </cols>
  <sheetData>
    <row r="1" customFormat="false" ht="19.8" hidden="false" customHeight="false" outlineLevel="0" collapsed="false">
      <c r="N1" s="388" t="s">
        <v>34</v>
      </c>
      <c r="O1" s="388"/>
      <c r="P1" s="388"/>
      <c r="Q1" s="388"/>
    </row>
    <row r="2" customFormat="false" ht="3.75" hidden="false" customHeight="true" outlineLevel="0" collapsed="false"/>
    <row r="3" customFormat="false" ht="24" hidden="false" customHeight="true" outlineLevel="0" collapsed="false">
      <c r="A3" s="389" t="s">
        <v>164</v>
      </c>
      <c r="B3" s="389"/>
      <c r="C3" s="389"/>
      <c r="D3" s="389"/>
      <c r="E3" s="389"/>
      <c r="F3" s="389"/>
      <c r="G3" s="389"/>
      <c r="H3" s="389"/>
      <c r="I3" s="389"/>
      <c r="J3" s="389"/>
      <c r="K3" s="389"/>
      <c r="L3" s="389"/>
      <c r="M3" s="389"/>
      <c r="N3" s="389"/>
      <c r="O3" s="389"/>
      <c r="P3" s="389"/>
      <c r="Q3" s="389"/>
    </row>
    <row r="4" customFormat="false" ht="19.05" hidden="false" customHeight="true" outlineLevel="0" collapsed="false">
      <c r="A4" s="390" t="s">
        <v>5</v>
      </c>
      <c r="B4" s="390"/>
      <c r="C4" s="390"/>
      <c r="D4" s="390"/>
      <c r="E4" s="390"/>
      <c r="F4" s="390"/>
      <c r="G4" s="390"/>
      <c r="H4" s="390"/>
      <c r="I4" s="390"/>
      <c r="J4" s="390"/>
      <c r="K4" s="390"/>
      <c r="L4" s="390"/>
      <c r="M4" s="390"/>
      <c r="N4" s="390"/>
      <c r="O4" s="390"/>
      <c r="P4" s="390"/>
      <c r="Q4" s="390"/>
    </row>
    <row r="5" s="394" customFormat="true" ht="20.25" hidden="false" customHeight="true" outlineLevel="0" collapsed="false">
      <c r="A5" s="391" t="s">
        <v>165</v>
      </c>
      <c r="B5" s="392" t="s">
        <v>87</v>
      </c>
      <c r="C5" s="392"/>
      <c r="D5" s="392"/>
      <c r="E5" s="392"/>
      <c r="F5" s="392"/>
      <c r="G5" s="392"/>
      <c r="H5" s="392"/>
      <c r="I5" s="392"/>
      <c r="J5" s="393" t="s">
        <v>88</v>
      </c>
      <c r="K5" s="393"/>
      <c r="L5" s="393"/>
      <c r="M5" s="393"/>
      <c r="N5" s="393"/>
      <c r="O5" s="393"/>
      <c r="P5" s="393"/>
      <c r="Q5" s="393"/>
    </row>
    <row r="6" s="397" customFormat="true" ht="28.65" hidden="false" customHeight="true" outlineLevel="0" collapsed="false">
      <c r="A6" s="391"/>
      <c r="B6" s="395" t="s">
        <v>89</v>
      </c>
      <c r="C6" s="395"/>
      <c r="D6" s="395"/>
      <c r="E6" s="395"/>
      <c r="F6" s="395" t="s">
        <v>91</v>
      </c>
      <c r="G6" s="395"/>
      <c r="H6" s="395"/>
      <c r="I6" s="395"/>
      <c r="J6" s="396" t="s">
        <v>93</v>
      </c>
      <c r="K6" s="396"/>
      <c r="L6" s="396"/>
      <c r="M6" s="396"/>
      <c r="N6" s="396" t="s">
        <v>94</v>
      </c>
      <c r="O6" s="396"/>
      <c r="P6" s="396"/>
      <c r="Q6" s="396"/>
    </row>
    <row r="7" s="404" customFormat="true" ht="22.65" hidden="false" customHeight="true" outlineLevel="0" collapsed="false">
      <c r="A7" s="391"/>
      <c r="B7" s="398" t="s">
        <v>54</v>
      </c>
      <c r="C7" s="399" t="s">
        <v>55</v>
      </c>
      <c r="D7" s="399" t="s">
        <v>56</v>
      </c>
      <c r="E7" s="400" t="s">
        <v>90</v>
      </c>
      <c r="F7" s="401" t="s">
        <v>54</v>
      </c>
      <c r="G7" s="399" t="s">
        <v>55</v>
      </c>
      <c r="H7" s="399" t="s">
        <v>56</v>
      </c>
      <c r="I7" s="402" t="s">
        <v>92</v>
      </c>
      <c r="J7" s="401" t="s">
        <v>54</v>
      </c>
      <c r="K7" s="399" t="s">
        <v>55</v>
      </c>
      <c r="L7" s="399" t="s">
        <v>56</v>
      </c>
      <c r="M7" s="402" t="s">
        <v>90</v>
      </c>
      <c r="N7" s="401" t="s">
        <v>54</v>
      </c>
      <c r="O7" s="399" t="s">
        <v>55</v>
      </c>
      <c r="P7" s="399" t="s">
        <v>56</v>
      </c>
      <c r="Q7" s="403" t="s">
        <v>92</v>
      </c>
    </row>
    <row r="8" s="411" customFormat="true" ht="18" hidden="false" customHeight="true" outlineLevel="0" collapsed="false">
      <c r="A8" s="405" t="s">
        <v>166</v>
      </c>
      <c r="B8" s="406" t="n">
        <f aca="false">SUM(B9:B56)</f>
        <v>723249.55204</v>
      </c>
      <c r="C8" s="407" t="n">
        <f aca="false">SUM(C9:C56)</f>
        <v>38311.98091</v>
      </c>
      <c r="D8" s="407" t="n">
        <f aca="false">C8+B8</f>
        <v>761561.53295</v>
      </c>
      <c r="E8" s="408" t="n">
        <f aca="false">D8/$D$8</f>
        <v>1</v>
      </c>
      <c r="F8" s="407" t="n">
        <f aca="false">SUM(F9:F56)</f>
        <v>600526.29583</v>
      </c>
      <c r="G8" s="407" t="n">
        <f aca="false">SUM(G9:G56)</f>
        <v>30740.00911</v>
      </c>
      <c r="H8" s="407" t="n">
        <f aca="false">G8+F8</f>
        <v>631266.30494</v>
      </c>
      <c r="I8" s="409" t="n">
        <f aca="false">(D8/H8-1)</f>
        <v>0.20640295068875</v>
      </c>
      <c r="J8" s="407" t="n">
        <f aca="false">SUM(J9:J56)</f>
        <v>7166944.32913</v>
      </c>
      <c r="K8" s="407" t="n">
        <f aca="false">SUM(K9:K56)</f>
        <v>417900.32717</v>
      </c>
      <c r="L8" s="407" t="n">
        <f aca="false">K8+J8</f>
        <v>7584844.6563</v>
      </c>
      <c r="M8" s="408" t="n">
        <f aca="false">(L8/$L$8)</f>
        <v>1</v>
      </c>
      <c r="N8" s="407" t="n">
        <f aca="false">SUM(N9:N56)</f>
        <v>6132505.65817</v>
      </c>
      <c r="O8" s="407" t="n">
        <f aca="false">SUM(O9:O56)</f>
        <v>367136.524</v>
      </c>
      <c r="P8" s="407" t="n">
        <f aca="false">O8+N8</f>
        <v>6499642.18217</v>
      </c>
      <c r="Q8" s="410" t="n">
        <f aca="false">(L8/P8-1)</f>
        <v>0.166963417941215</v>
      </c>
    </row>
    <row r="9" s="419" customFormat="true" ht="18" hidden="false" customHeight="true" outlineLevel="0" collapsed="false">
      <c r="A9" s="412" t="s">
        <v>167</v>
      </c>
      <c r="B9" s="413" t="n">
        <v>104732.86392</v>
      </c>
      <c r="C9" s="414" t="n">
        <v>249.28938</v>
      </c>
      <c r="D9" s="414" t="n">
        <f aca="false">C9+B9</f>
        <v>104982.1533</v>
      </c>
      <c r="E9" s="415" t="n">
        <f aca="false">D9/$D$8</f>
        <v>0.137851176507483</v>
      </c>
      <c r="F9" s="416" t="n">
        <v>95757.14106</v>
      </c>
      <c r="G9" s="414" t="n">
        <v>541.6497</v>
      </c>
      <c r="H9" s="414" t="n">
        <f aca="false">G9+F9</f>
        <v>96298.79076</v>
      </c>
      <c r="I9" s="417" t="n">
        <f aca="false">(D9/H9-1)</f>
        <v>0.0901710444281805</v>
      </c>
      <c r="J9" s="416" t="n">
        <v>1109438.89245</v>
      </c>
      <c r="K9" s="414" t="n">
        <v>8136.49212</v>
      </c>
      <c r="L9" s="414" t="n">
        <f aca="false">K9+J9</f>
        <v>1117575.38457</v>
      </c>
      <c r="M9" s="417" t="n">
        <f aca="false">(L9/$L$8)</f>
        <v>0.1473432133698</v>
      </c>
      <c r="N9" s="416" t="n">
        <v>962662.91778</v>
      </c>
      <c r="O9" s="414" t="n">
        <v>7640.52372</v>
      </c>
      <c r="P9" s="414" t="n">
        <f aca="false">O9+N9</f>
        <v>970303.4415</v>
      </c>
      <c r="Q9" s="418" t="n">
        <f aca="false">(L9/P9-1)</f>
        <v>0.151779264888859</v>
      </c>
    </row>
    <row r="10" s="419" customFormat="true" ht="18" hidden="false" customHeight="true" outlineLevel="0" collapsed="false">
      <c r="A10" s="412" t="s">
        <v>168</v>
      </c>
      <c r="B10" s="413" t="n">
        <v>59902.21524</v>
      </c>
      <c r="C10" s="414" t="n">
        <v>16031.54553</v>
      </c>
      <c r="D10" s="414" t="n">
        <f aca="false">C10+B10</f>
        <v>75933.76077</v>
      </c>
      <c r="E10" s="415" t="n">
        <f aca="false">D10/$D$8</f>
        <v>0.0997079782586464</v>
      </c>
      <c r="F10" s="416" t="n">
        <v>54495.68229</v>
      </c>
      <c r="G10" s="414" t="n">
        <v>7839.17141</v>
      </c>
      <c r="H10" s="414" t="n">
        <f aca="false">G10+F10</f>
        <v>62334.8537</v>
      </c>
      <c r="I10" s="417" t="n">
        <f aca="false">(D10/H10-1)</f>
        <v>0.21815896345001</v>
      </c>
      <c r="J10" s="416" t="n">
        <v>651006.84068</v>
      </c>
      <c r="K10" s="414" t="n">
        <v>129917.11831</v>
      </c>
      <c r="L10" s="414" t="n">
        <f aca="false">K10+J10</f>
        <v>780923.95899</v>
      </c>
      <c r="M10" s="417" t="n">
        <f aca="false">(L10/$L$8)</f>
        <v>0.102958464461281</v>
      </c>
      <c r="N10" s="416" t="n">
        <v>551089.04879</v>
      </c>
      <c r="O10" s="414" t="n">
        <v>89320.5051200001</v>
      </c>
      <c r="P10" s="414" t="n">
        <f aca="false">O10+N10</f>
        <v>640409.55391</v>
      </c>
      <c r="Q10" s="418" t="n">
        <f aca="false">(L10/P10-1)</f>
        <v>0.219413349195205</v>
      </c>
    </row>
    <row r="11" s="419" customFormat="true" ht="18" hidden="false" customHeight="true" outlineLevel="0" collapsed="false">
      <c r="A11" s="412" t="s">
        <v>169</v>
      </c>
      <c r="B11" s="413" t="n">
        <v>74952.54912</v>
      </c>
      <c r="C11" s="414" t="n">
        <v>30.9528</v>
      </c>
      <c r="D11" s="414" t="n">
        <f aca="false">C11+B11</f>
        <v>74983.50192</v>
      </c>
      <c r="E11" s="415" t="n">
        <f aca="false">D11/$D$8</f>
        <v>0.0984602014095203</v>
      </c>
      <c r="F11" s="416" t="n">
        <v>74318.36064</v>
      </c>
      <c r="G11" s="414" t="n">
        <v>261.3792</v>
      </c>
      <c r="H11" s="414" t="n">
        <f aca="false">G11+F11</f>
        <v>74579.73984</v>
      </c>
      <c r="I11" s="417" t="n">
        <f aca="false">(D11/H11-1)</f>
        <v>0.00541383063102985</v>
      </c>
      <c r="J11" s="416" t="n">
        <v>830914.1592</v>
      </c>
      <c r="K11" s="414" t="n">
        <v>3592.58832</v>
      </c>
      <c r="L11" s="414" t="n">
        <f aca="false">K11+J11</f>
        <v>834506.74752</v>
      </c>
      <c r="M11" s="417" t="n">
        <f aca="false">(L11/$L$8)</f>
        <v>0.11002291877222</v>
      </c>
      <c r="N11" s="416" t="n">
        <v>780113.04816</v>
      </c>
      <c r="O11" s="414" t="n">
        <v>7273.22016</v>
      </c>
      <c r="P11" s="414" t="n">
        <f aca="false">O11+N11</f>
        <v>787386.26832</v>
      </c>
      <c r="Q11" s="418" t="n">
        <f aca="false">(L11/P11-1)</f>
        <v>0.0598441719088378</v>
      </c>
    </row>
    <row r="12" s="419" customFormat="true" ht="18" hidden="false" customHeight="true" outlineLevel="0" collapsed="false">
      <c r="A12" s="412" t="s">
        <v>170</v>
      </c>
      <c r="B12" s="413" t="n">
        <v>58453.91662</v>
      </c>
      <c r="C12" s="414" t="n">
        <v>334.70052</v>
      </c>
      <c r="D12" s="414" t="n">
        <f aca="false">C12+B12</f>
        <v>58788.61714</v>
      </c>
      <c r="E12" s="415" t="n">
        <f aca="false">D12/$D$8</f>
        <v>0.0771948353434754</v>
      </c>
      <c r="F12" s="416" t="n">
        <v>45123.61766</v>
      </c>
      <c r="G12" s="414" t="n">
        <v>82.70592</v>
      </c>
      <c r="H12" s="414" t="n">
        <f aca="false">G12+F12</f>
        <v>45206.32358</v>
      </c>
      <c r="I12" s="417" t="n">
        <f aca="false">(D12/H12-1)</f>
        <v>0.300451186568266</v>
      </c>
      <c r="J12" s="416" t="n">
        <v>540790.96522</v>
      </c>
      <c r="K12" s="414" t="n">
        <v>3834.19476</v>
      </c>
      <c r="L12" s="414" t="n">
        <f aca="false">K12+J12</f>
        <v>544625.15998</v>
      </c>
      <c r="M12" s="417" t="n">
        <f aca="false">(L12/$L$8)</f>
        <v>0.0718043921344694</v>
      </c>
      <c r="N12" s="416" t="n">
        <v>464673.30404</v>
      </c>
      <c r="O12" s="414" t="n">
        <v>2212.59874</v>
      </c>
      <c r="P12" s="414" t="n">
        <f aca="false">O12+N12</f>
        <v>466885.90278</v>
      </c>
      <c r="Q12" s="418" t="n">
        <f aca="false">(L12/P12-1)</f>
        <v>0.166505899486606</v>
      </c>
    </row>
    <row r="13" s="419" customFormat="true" ht="18" hidden="false" customHeight="true" outlineLevel="0" collapsed="false">
      <c r="A13" s="412" t="s">
        <v>171</v>
      </c>
      <c r="B13" s="413" t="n">
        <v>54739.62192</v>
      </c>
      <c r="C13" s="414" t="n">
        <v>18.77072</v>
      </c>
      <c r="D13" s="414" t="n">
        <f aca="false">C13+B13</f>
        <v>54758.39264</v>
      </c>
      <c r="E13" s="415" t="n">
        <f aca="false">D13/$D$8</f>
        <v>0.0719027816805384</v>
      </c>
      <c r="F13" s="416" t="n">
        <v>53966.10016</v>
      </c>
      <c r="G13" s="414" t="n">
        <v>185.18576</v>
      </c>
      <c r="H13" s="414" t="n">
        <f aca="false">G13+F13</f>
        <v>54151.28592</v>
      </c>
      <c r="I13" s="417" t="n">
        <f aca="false">(D13/H13-1)</f>
        <v>0.0112113075374962</v>
      </c>
      <c r="J13" s="416" t="n">
        <v>582084.78992</v>
      </c>
      <c r="K13" s="414" t="n">
        <v>448.256</v>
      </c>
      <c r="L13" s="414" t="n">
        <f aca="false">K13+J13</f>
        <v>582533.04592</v>
      </c>
      <c r="M13" s="417" t="n">
        <f aca="false">(L13/$L$8)</f>
        <v>0.0768022381890374</v>
      </c>
      <c r="N13" s="416" t="n">
        <v>561746.85488</v>
      </c>
      <c r="O13" s="414" t="n">
        <v>699.27936</v>
      </c>
      <c r="P13" s="414" t="n">
        <f aca="false">O13+N13</f>
        <v>562446.13424</v>
      </c>
      <c r="Q13" s="418" t="n">
        <f aca="false">(L13/P13-1)</f>
        <v>0.0357134851804823</v>
      </c>
    </row>
    <row r="14" s="419" customFormat="true" ht="18" hidden="false" customHeight="true" outlineLevel="0" collapsed="false">
      <c r="A14" s="412" t="s">
        <v>172</v>
      </c>
      <c r="B14" s="413" t="n">
        <v>50659.10794</v>
      </c>
      <c r="C14" s="414" t="n">
        <v>128.46113</v>
      </c>
      <c r="D14" s="414" t="n">
        <f aca="false">C14+B14</f>
        <v>50787.56907</v>
      </c>
      <c r="E14" s="415" t="n">
        <f aca="false">D14/$D$8</f>
        <v>0.0666887268757762</v>
      </c>
      <c r="F14" s="416" t="n">
        <v>48823.74616</v>
      </c>
      <c r="G14" s="414" t="n">
        <v>3.54865</v>
      </c>
      <c r="H14" s="414" t="n">
        <f aca="false">G14+F14</f>
        <v>48827.29481</v>
      </c>
      <c r="I14" s="417" t="n">
        <f aca="false">(D14/H14-1)</f>
        <v>0.0401470994374755</v>
      </c>
      <c r="J14" s="416" t="n">
        <v>573112.65284</v>
      </c>
      <c r="K14" s="414" t="n">
        <v>4287.47893</v>
      </c>
      <c r="L14" s="414" t="n">
        <f aca="false">K14+J14</f>
        <v>577400.13177</v>
      </c>
      <c r="M14" s="417" t="n">
        <f aca="false">(L14/$L$8)</f>
        <v>0.0761255052587543</v>
      </c>
      <c r="N14" s="416" t="n">
        <v>510226.31646</v>
      </c>
      <c r="O14" s="414" t="n">
        <v>11689.2531</v>
      </c>
      <c r="P14" s="414" t="n">
        <f aca="false">O14+N14</f>
        <v>521915.56956</v>
      </c>
      <c r="Q14" s="418" t="n">
        <f aca="false">(L14/P14-1)</f>
        <v>0.106309459702028</v>
      </c>
    </row>
    <row r="15" s="419" customFormat="true" ht="18" hidden="false" customHeight="true" outlineLevel="0" collapsed="false">
      <c r="A15" s="412" t="s">
        <v>173</v>
      </c>
      <c r="B15" s="413" t="n">
        <v>27015.75424</v>
      </c>
      <c r="C15" s="414" t="n">
        <v>0</v>
      </c>
      <c r="D15" s="414" t="n">
        <f aca="false">C15+B15</f>
        <v>27015.75424</v>
      </c>
      <c r="E15" s="415" t="n">
        <f aca="false">D15/$D$8</f>
        <v>0.0354741581226552</v>
      </c>
      <c r="F15" s="416" t="n">
        <v>7260.29466</v>
      </c>
      <c r="G15" s="414" t="n">
        <v>1.89292</v>
      </c>
      <c r="H15" s="414" t="n">
        <f aca="false">G15+F15</f>
        <v>7262.18758</v>
      </c>
      <c r="I15" s="417" t="n">
        <f aca="false">(D15/H15-1)</f>
        <v>2.72005734393327</v>
      </c>
      <c r="J15" s="416" t="n">
        <v>180728.90315</v>
      </c>
      <c r="K15" s="414" t="n">
        <v>2768.3955</v>
      </c>
      <c r="L15" s="414" t="n">
        <f aca="false">K15+J15</f>
        <v>183497.29865</v>
      </c>
      <c r="M15" s="417" t="n">
        <f aca="false">(L15/$L$8)</f>
        <v>0.0241926244985896</v>
      </c>
      <c r="N15" s="416" t="n">
        <v>49908.25549</v>
      </c>
      <c r="O15" s="414" t="n">
        <v>1194.90575</v>
      </c>
      <c r="P15" s="414" t="n">
        <f aca="false">O15+N15</f>
        <v>51103.16124</v>
      </c>
      <c r="Q15" s="418" t="n">
        <f aca="false">(L15/P15-1)</f>
        <v>2.59072304330111</v>
      </c>
    </row>
    <row r="16" s="419" customFormat="true" ht="18" hidden="false" customHeight="true" outlineLevel="0" collapsed="false">
      <c r="A16" s="412" t="s">
        <v>174</v>
      </c>
      <c r="B16" s="413" t="n">
        <v>26776.68264</v>
      </c>
      <c r="C16" s="414" t="n">
        <v>14.4035</v>
      </c>
      <c r="D16" s="414" t="n">
        <f aca="false">C16+B16</f>
        <v>26791.08614</v>
      </c>
      <c r="E16" s="415" t="n">
        <f aca="false">D16/$D$8</f>
        <v>0.0351791483430387</v>
      </c>
      <c r="F16" s="416" t="n">
        <v>24817.80664</v>
      </c>
      <c r="G16" s="414" t="n">
        <v>8.6421</v>
      </c>
      <c r="H16" s="414" t="n">
        <f aca="false">G16+F16</f>
        <v>24826.44874</v>
      </c>
      <c r="I16" s="417" t="n">
        <f aca="false">(D16/H16-1)</f>
        <v>0.0791348541458774</v>
      </c>
      <c r="J16" s="416" t="n">
        <v>272967.93025</v>
      </c>
      <c r="K16" s="414" t="n">
        <v>611.57261</v>
      </c>
      <c r="L16" s="414" t="n">
        <f aca="false">K16+J16</f>
        <v>273579.50286</v>
      </c>
      <c r="M16" s="417" t="n">
        <f aca="false">(L16/$L$8)</f>
        <v>0.0360692295303324</v>
      </c>
      <c r="N16" s="416" t="n">
        <v>248904.29087</v>
      </c>
      <c r="O16" s="414" t="n">
        <v>1691.83511</v>
      </c>
      <c r="P16" s="414" t="n">
        <f aca="false">O16+N16</f>
        <v>250596.12598</v>
      </c>
      <c r="Q16" s="418" t="n">
        <f aca="false">(L16/P16-1)</f>
        <v>0.09171481318843</v>
      </c>
    </row>
    <row r="17" s="419" customFormat="true" ht="18" hidden="false" customHeight="true" outlineLevel="0" collapsed="false">
      <c r="A17" s="412" t="s">
        <v>175</v>
      </c>
      <c r="B17" s="413" t="n">
        <v>23278.34529</v>
      </c>
      <c r="C17" s="414" t="n">
        <v>41.56776</v>
      </c>
      <c r="D17" s="414" t="n">
        <f aca="false">C17+B17</f>
        <v>23319.91305</v>
      </c>
      <c r="E17" s="415" t="n">
        <f aca="false">D17/$D$8</f>
        <v>0.0306211803525153</v>
      </c>
      <c r="F17" s="416" t="n">
        <v>23521.35681</v>
      </c>
      <c r="G17" s="414" t="n">
        <v>129.89925</v>
      </c>
      <c r="H17" s="414" t="n">
        <f aca="false">G17+F17</f>
        <v>23651.25606</v>
      </c>
      <c r="I17" s="417" t="n">
        <f aca="false">(D17/H17-1)</f>
        <v>-0.0140095312130326</v>
      </c>
      <c r="J17" s="416" t="n">
        <v>260070.68889</v>
      </c>
      <c r="K17" s="414" t="n">
        <v>1263.81978</v>
      </c>
      <c r="L17" s="414" t="n">
        <f aca="false">K17+J17</f>
        <v>261334.50867</v>
      </c>
      <c r="M17" s="417" t="n">
        <f aca="false">(L17/$L$8)</f>
        <v>0.034454826764703</v>
      </c>
      <c r="N17" s="416" t="n">
        <v>246633.51078</v>
      </c>
      <c r="O17" s="414" t="n">
        <v>1702.6794</v>
      </c>
      <c r="P17" s="414" t="n">
        <f aca="false">O17+N17</f>
        <v>248336.19018</v>
      </c>
      <c r="Q17" s="418" t="n">
        <f aca="false">(L17/P17-1)</f>
        <v>0.052341619965171</v>
      </c>
    </row>
    <row r="18" s="419" customFormat="true" ht="18" hidden="false" customHeight="true" outlineLevel="0" collapsed="false">
      <c r="A18" s="412" t="s">
        <v>176</v>
      </c>
      <c r="B18" s="413" t="n">
        <v>15875.36736</v>
      </c>
      <c r="C18" s="414" t="n">
        <v>3595.52513</v>
      </c>
      <c r="D18" s="414" t="n">
        <f aca="false">C18+B18</f>
        <v>19470.89249</v>
      </c>
      <c r="E18" s="415" t="n">
        <f aca="false">D18/$D$8</f>
        <v>0.0255670640487541</v>
      </c>
      <c r="F18" s="416" t="n">
        <v>6093.87542</v>
      </c>
      <c r="G18" s="414" t="n">
        <v>4775.87929</v>
      </c>
      <c r="H18" s="414" t="n">
        <f aca="false">G18+F18</f>
        <v>10869.75471</v>
      </c>
      <c r="I18" s="417" t="n">
        <f aca="false">(D18/H18-1)</f>
        <v>0.791290880932859</v>
      </c>
      <c r="J18" s="416" t="n">
        <v>94660.04662</v>
      </c>
      <c r="K18" s="414" t="n">
        <v>49093.62294</v>
      </c>
      <c r="L18" s="414" t="n">
        <f aca="false">K18+J18</f>
        <v>143753.66956</v>
      </c>
      <c r="M18" s="417" t="n">
        <f aca="false">(L18/$L$8)</f>
        <v>0.0189527506592502</v>
      </c>
      <c r="N18" s="416" t="n">
        <v>61692.31923</v>
      </c>
      <c r="O18" s="414" t="n">
        <v>41272.7864</v>
      </c>
      <c r="P18" s="414" t="n">
        <f aca="false">O18+N18</f>
        <v>102965.10563</v>
      </c>
      <c r="Q18" s="418" t="n">
        <f aca="false">(L18/P18-1)</f>
        <v>0.396139679364499</v>
      </c>
    </row>
    <row r="19" s="419" customFormat="true" ht="18" hidden="false" customHeight="true" outlineLevel="0" collapsed="false">
      <c r="A19" s="412" t="s">
        <v>177</v>
      </c>
      <c r="B19" s="413" t="n">
        <v>16858.21026</v>
      </c>
      <c r="C19" s="414" t="n">
        <v>1.28292</v>
      </c>
      <c r="D19" s="414" t="n">
        <f aca="false">C19+B19</f>
        <v>16859.49318</v>
      </c>
      <c r="E19" s="415" t="n">
        <f aca="false">D19/$D$8</f>
        <v>0.022138057728169</v>
      </c>
      <c r="F19" s="416" t="n">
        <v>14578.46142</v>
      </c>
      <c r="G19" s="414"/>
      <c r="H19" s="414" t="n">
        <f aca="false">G19+F19</f>
        <v>14578.46142</v>
      </c>
      <c r="I19" s="417" t="n">
        <f aca="false">(D19/H19-1)</f>
        <v>0.156465877590531</v>
      </c>
      <c r="J19" s="416" t="n">
        <v>173607.9417</v>
      </c>
      <c r="K19" s="414" t="n">
        <v>1288.05168</v>
      </c>
      <c r="L19" s="414" t="n">
        <f aca="false">K19+J19</f>
        <v>174895.99338</v>
      </c>
      <c r="M19" s="417" t="n">
        <f aca="false">(L19/$L$8)</f>
        <v>0.0230586124443209</v>
      </c>
      <c r="N19" s="416" t="n">
        <v>162999.47622</v>
      </c>
      <c r="O19" s="414" t="n">
        <v>1565.1624</v>
      </c>
      <c r="P19" s="414" t="n">
        <f aca="false">O19+N19</f>
        <v>164564.63862</v>
      </c>
      <c r="Q19" s="418" t="n">
        <f aca="false">(L19/P19-1)</f>
        <v>0.0627799194689471</v>
      </c>
    </row>
    <row r="20" s="419" customFormat="true" ht="18" hidden="false" customHeight="true" outlineLevel="0" collapsed="false">
      <c r="A20" s="412" t="s">
        <v>178</v>
      </c>
      <c r="B20" s="413" t="n">
        <v>15576.75765</v>
      </c>
      <c r="C20" s="414" t="n">
        <v>2.95434</v>
      </c>
      <c r="D20" s="414" t="n">
        <f aca="false">C20+B20</f>
        <v>15579.71199</v>
      </c>
      <c r="E20" s="415" t="n">
        <f aca="false">D20/$D$8</f>
        <v>0.02045758788479</v>
      </c>
      <c r="F20" s="416" t="n">
        <v>18018.51966</v>
      </c>
      <c r="G20" s="414" t="n">
        <v>11.32497</v>
      </c>
      <c r="H20" s="414" t="n">
        <f aca="false">G20+F20</f>
        <v>18029.84463</v>
      </c>
      <c r="I20" s="417" t="n">
        <f aca="false">(D20/H20-1)</f>
        <v>-0.135893164377202</v>
      </c>
      <c r="J20" s="416" t="n">
        <v>184675.30101</v>
      </c>
      <c r="K20" s="414" t="n">
        <v>776.99142</v>
      </c>
      <c r="L20" s="414" t="n">
        <f aca="false">K20+J20</f>
        <v>185452.29243</v>
      </c>
      <c r="M20" s="417" t="n">
        <f aca="false">(L20/$L$8)</f>
        <v>0.0244503745077973</v>
      </c>
      <c r="N20" s="416" t="n">
        <v>194641.27461</v>
      </c>
      <c r="O20" s="414" t="n">
        <v>514.05516</v>
      </c>
      <c r="P20" s="414" t="n">
        <f aca="false">O20+N20</f>
        <v>195155.32977</v>
      </c>
      <c r="Q20" s="418" t="n">
        <f aca="false">(L20/P20-1)</f>
        <v>-0.0497195610872394</v>
      </c>
    </row>
    <row r="21" s="419" customFormat="true" ht="18" hidden="false" customHeight="true" outlineLevel="0" collapsed="false">
      <c r="A21" s="412" t="s">
        <v>179</v>
      </c>
      <c r="B21" s="413" t="n">
        <v>15467.06662</v>
      </c>
      <c r="C21" s="414" t="n">
        <v>6.53262</v>
      </c>
      <c r="D21" s="414" t="n">
        <f aca="false">C21+B21</f>
        <v>15473.59924</v>
      </c>
      <c r="E21" s="415" t="n">
        <f aca="false">D21/$D$8</f>
        <v>0.0203182521313296</v>
      </c>
      <c r="F21" s="416" t="n">
        <v>14961.87734</v>
      </c>
      <c r="G21" s="414" t="n">
        <v>3.26631</v>
      </c>
      <c r="H21" s="414" t="n">
        <f aca="false">G21+F21</f>
        <v>14965.14365</v>
      </c>
      <c r="I21" s="417" t="n">
        <f aca="false">(D21/H21-1)</f>
        <v>0.0339759912695523</v>
      </c>
      <c r="J21" s="416" t="n">
        <v>151396.73481</v>
      </c>
      <c r="K21" s="414" t="n">
        <v>272.1925</v>
      </c>
      <c r="L21" s="414" t="n">
        <f aca="false">K21+J21</f>
        <v>151668.92731</v>
      </c>
      <c r="M21" s="417" t="n">
        <f aca="false">(L21/$L$8)</f>
        <v>0.0199963129349028</v>
      </c>
      <c r="N21" s="416" t="n">
        <v>144736.72872</v>
      </c>
      <c r="O21" s="414" t="n">
        <v>288.52405</v>
      </c>
      <c r="P21" s="414" t="n">
        <f aca="false">O21+N21</f>
        <v>145025.25277</v>
      </c>
      <c r="Q21" s="418" t="n">
        <f aca="false">(L21/P21-1)</f>
        <v>0.0458104668883868</v>
      </c>
    </row>
    <row r="22" s="419" customFormat="true" ht="18" hidden="false" customHeight="true" outlineLevel="0" collapsed="false">
      <c r="A22" s="412" t="s">
        <v>180</v>
      </c>
      <c r="B22" s="413" t="n">
        <v>13285.80396</v>
      </c>
      <c r="C22" s="414" t="n">
        <v>0</v>
      </c>
      <c r="D22" s="414" t="n">
        <f aca="false">C22+B22</f>
        <v>13285.80396</v>
      </c>
      <c r="E22" s="415" t="n">
        <f aca="false">D22/$D$8</f>
        <v>0.0174454766754511</v>
      </c>
      <c r="F22" s="416" t="n">
        <v>5331.93474</v>
      </c>
      <c r="G22" s="414" t="n">
        <v>5.2734</v>
      </c>
      <c r="H22" s="414" t="n">
        <f aca="false">G22+F22</f>
        <v>5337.20814</v>
      </c>
      <c r="I22" s="417" t="n">
        <f aca="false">(D22/H22-1)</f>
        <v>1.48927971544314</v>
      </c>
      <c r="J22" s="416" t="n">
        <v>105872.46978</v>
      </c>
      <c r="K22" s="414" t="n">
        <v>34.80444</v>
      </c>
      <c r="L22" s="414" t="n">
        <f aca="false">K22+J22</f>
        <v>105907.27422</v>
      </c>
      <c r="M22" s="417" t="n">
        <f aca="false">(L22/$L$8)</f>
        <v>0.0139630116395374</v>
      </c>
      <c r="N22" s="416" t="n">
        <v>36086.40354</v>
      </c>
      <c r="O22" s="414" t="n">
        <v>168.22146</v>
      </c>
      <c r="P22" s="414" t="n">
        <f aca="false">O22+N22</f>
        <v>36254.625</v>
      </c>
      <c r="Q22" s="418" t="n">
        <f aca="false">(L22/P22-1)</f>
        <v>1.92120727272727</v>
      </c>
    </row>
    <row r="23" s="419" customFormat="true" ht="18" hidden="false" customHeight="true" outlineLevel="0" collapsed="false">
      <c r="A23" s="412" t="s">
        <v>181</v>
      </c>
      <c r="B23" s="413" t="n">
        <v>12953.09124</v>
      </c>
      <c r="C23" s="414" t="n">
        <v>43.43688</v>
      </c>
      <c r="D23" s="414" t="n">
        <f aca="false">C23+B23</f>
        <v>12996.52812</v>
      </c>
      <c r="E23" s="415" t="n">
        <f aca="false">D23/$D$8</f>
        <v>0.0170656310195401</v>
      </c>
      <c r="F23" s="416" t="n">
        <v>11481.3999</v>
      </c>
      <c r="G23" s="414" t="n">
        <v>126.75024</v>
      </c>
      <c r="H23" s="414" t="n">
        <f aca="false">G23+F23</f>
        <v>11608.15014</v>
      </c>
      <c r="I23" s="417" t="n">
        <f aca="false">(D23/H23-1)</f>
        <v>0.119603723526615</v>
      </c>
      <c r="J23" s="416" t="n">
        <v>127439.88948</v>
      </c>
      <c r="K23" s="414" t="n">
        <v>552.7521</v>
      </c>
      <c r="L23" s="414" t="n">
        <f aca="false">K23+J23</f>
        <v>127992.64158</v>
      </c>
      <c r="M23" s="417" t="n">
        <f aca="false">(L23/$L$8)</f>
        <v>0.0168747874715785</v>
      </c>
      <c r="N23" s="416" t="n">
        <v>108372.70134</v>
      </c>
      <c r="O23" s="414" t="n">
        <v>784.1781</v>
      </c>
      <c r="P23" s="414" t="n">
        <f aca="false">O23+N23</f>
        <v>109156.87944</v>
      </c>
      <c r="Q23" s="418" t="n">
        <f aca="false">(L23/P23-1)</f>
        <v>0.172556802985133</v>
      </c>
    </row>
    <row r="24" s="419" customFormat="true" ht="18" hidden="false" customHeight="true" outlineLevel="0" collapsed="false">
      <c r="A24" s="412" t="s">
        <v>182</v>
      </c>
      <c r="B24" s="413" t="n">
        <v>12799.6458</v>
      </c>
      <c r="C24" s="414" t="n">
        <v>60.51696</v>
      </c>
      <c r="D24" s="414" t="n">
        <f aca="false">C24+B24</f>
        <v>12860.16276</v>
      </c>
      <c r="E24" s="415" t="n">
        <f aca="false">D24/$D$8</f>
        <v>0.0168865708200684</v>
      </c>
      <c r="F24" s="416" t="n">
        <v>4909.284</v>
      </c>
      <c r="G24" s="414" t="n">
        <v>10.49784</v>
      </c>
      <c r="H24" s="414" t="n">
        <f aca="false">G24+F24</f>
        <v>4919.78184</v>
      </c>
      <c r="I24" s="417" t="n">
        <f aca="false">(D24/H24-1)</f>
        <v>1.61397012677294</v>
      </c>
      <c r="J24" s="416" t="n">
        <v>99132.95568</v>
      </c>
      <c r="K24" s="414" t="n">
        <v>265.22484</v>
      </c>
      <c r="L24" s="414" t="n">
        <f aca="false">K24+J24</f>
        <v>99398.18052</v>
      </c>
      <c r="M24" s="417" t="n">
        <f aca="false">(L24/$L$8)</f>
        <v>0.0131048406426412</v>
      </c>
      <c r="N24" s="416" t="n">
        <v>54710.7282</v>
      </c>
      <c r="O24" s="414" t="n">
        <v>269.54748</v>
      </c>
      <c r="P24" s="414" t="n">
        <f aca="false">O24+N24</f>
        <v>54980.27568</v>
      </c>
      <c r="Q24" s="418" t="n">
        <f aca="false">(L24/P24-1)</f>
        <v>0.80788799784352</v>
      </c>
    </row>
    <row r="25" s="419" customFormat="true" ht="18" hidden="false" customHeight="true" outlineLevel="0" collapsed="false">
      <c r="A25" s="412" t="s">
        <v>183</v>
      </c>
      <c r="B25" s="413" t="n">
        <v>11144.49292</v>
      </c>
      <c r="C25" s="414" t="n">
        <v>6.15208</v>
      </c>
      <c r="D25" s="414" t="n">
        <f aca="false">C25+B25</f>
        <v>11150.645</v>
      </c>
      <c r="E25" s="415" t="n">
        <f aca="false">D25/$D$8</f>
        <v>0.0146418175256392</v>
      </c>
      <c r="F25" s="416"/>
      <c r="G25" s="414"/>
      <c r="H25" s="414"/>
      <c r="I25" s="417"/>
      <c r="J25" s="416" t="n">
        <v>66165.6204</v>
      </c>
      <c r="K25" s="414" t="n">
        <v>978.94973</v>
      </c>
      <c r="L25" s="414" t="n">
        <f aca="false">K25+J25</f>
        <v>67144.57013</v>
      </c>
      <c r="M25" s="417" t="n">
        <f aca="false">(L25/$L$8)</f>
        <v>0.00885246477318813</v>
      </c>
      <c r="N25" s="416" t="n">
        <v>2687.68995</v>
      </c>
      <c r="O25" s="414" t="n">
        <v>73.82496</v>
      </c>
      <c r="P25" s="414" t="n">
        <f aca="false">O25+N25</f>
        <v>2761.51491</v>
      </c>
      <c r="Q25" s="418" t="n">
        <f aca="false">(L25/P25-1)</f>
        <v>23.3143971038708</v>
      </c>
    </row>
    <row r="26" s="419" customFormat="true" ht="18" hidden="false" customHeight="true" outlineLevel="0" collapsed="false">
      <c r="A26" s="412" t="s">
        <v>184</v>
      </c>
      <c r="B26" s="413" t="n">
        <v>7042.92975</v>
      </c>
      <c r="C26" s="414" t="n">
        <v>3653.04883</v>
      </c>
      <c r="D26" s="414" t="n">
        <f aca="false">C26+B26</f>
        <v>10695.97858</v>
      </c>
      <c r="E26" s="415" t="n">
        <f aca="false">D26/$D$8</f>
        <v>0.0140447988996606</v>
      </c>
      <c r="F26" s="416" t="n">
        <v>6843.52499</v>
      </c>
      <c r="G26" s="414" t="n">
        <v>4929.47116</v>
      </c>
      <c r="H26" s="414" t="n">
        <f aca="false">G26+F26</f>
        <v>11772.99615</v>
      </c>
      <c r="I26" s="417" t="n">
        <f aca="false">(D26/H26-1)</f>
        <v>-0.0914820285573609</v>
      </c>
      <c r="J26" s="416" t="n">
        <v>82546.61466</v>
      </c>
      <c r="K26" s="414" t="n">
        <v>58863.82142</v>
      </c>
      <c r="L26" s="414" t="n">
        <f aca="false">K26+J26</f>
        <v>141410.43608</v>
      </c>
      <c r="M26" s="417" t="n">
        <f aca="false">(L26/$L$8)</f>
        <v>0.0186438144072659</v>
      </c>
      <c r="N26" s="416" t="n">
        <v>78647.78787</v>
      </c>
      <c r="O26" s="414" t="n">
        <v>52955.87574</v>
      </c>
      <c r="P26" s="414" t="n">
        <f aca="false">O26+N26</f>
        <v>131603.66361</v>
      </c>
      <c r="Q26" s="420" t="s">
        <v>111</v>
      </c>
    </row>
    <row r="27" s="419" customFormat="true" ht="18" hidden="false" customHeight="true" outlineLevel="0" collapsed="false">
      <c r="A27" s="412" t="s">
        <v>185</v>
      </c>
      <c r="B27" s="413" t="n">
        <v>9218.78727</v>
      </c>
      <c r="C27" s="414" t="n">
        <v>0</v>
      </c>
      <c r="D27" s="414" t="n">
        <f aca="false">C27+B27</f>
        <v>9218.78727</v>
      </c>
      <c r="E27" s="415" t="n">
        <f aca="false">D27/$D$8</f>
        <v>0.012105111499382</v>
      </c>
      <c r="F27" s="416" t="n">
        <v>2765.24171</v>
      </c>
      <c r="G27" s="414" t="n">
        <v>3.94471</v>
      </c>
      <c r="H27" s="414" t="n">
        <f aca="false">G27+F27</f>
        <v>2769.18642</v>
      </c>
      <c r="I27" s="417" t="n">
        <f aca="false">(D27/H27-1)</f>
        <v>2.32905982905983</v>
      </c>
      <c r="J27" s="416" t="n">
        <v>45071.69293</v>
      </c>
      <c r="K27" s="414" t="n">
        <v>348.82507</v>
      </c>
      <c r="L27" s="414" t="n">
        <f aca="false">K27+J27</f>
        <v>45420.518</v>
      </c>
      <c r="M27" s="417" t="n">
        <f aca="false">(L27/$L$8)</f>
        <v>0.00598832541181625</v>
      </c>
      <c r="N27" s="416" t="n">
        <v>19224.82595</v>
      </c>
      <c r="O27" s="414" t="n">
        <v>964.19983</v>
      </c>
      <c r="P27" s="414" t="n">
        <f aca="false">O27+N27</f>
        <v>20189.02578</v>
      </c>
      <c r="Q27" s="418" t="n">
        <f aca="false">(L27/P27-1)</f>
        <v>1.24976274214258</v>
      </c>
    </row>
    <row r="28" s="419" customFormat="true" ht="18" hidden="false" customHeight="true" outlineLevel="0" collapsed="false">
      <c r="A28" s="412" t="s">
        <v>186</v>
      </c>
      <c r="B28" s="413" t="n">
        <v>8827.40702</v>
      </c>
      <c r="C28" s="414" t="n">
        <v>80.52078</v>
      </c>
      <c r="D28" s="414" t="n">
        <f aca="false">C28+B28</f>
        <v>8907.9278</v>
      </c>
      <c r="E28" s="415" t="n">
        <f aca="false">D28/$D$8</f>
        <v>0.0116969245616885</v>
      </c>
      <c r="F28" s="416" t="n">
        <v>9272.04378</v>
      </c>
      <c r="G28" s="414" t="n">
        <v>24.81458</v>
      </c>
      <c r="H28" s="414" t="n">
        <f aca="false">G28+F28</f>
        <v>9296.85836</v>
      </c>
      <c r="I28" s="417" t="n">
        <f aca="false">(D28/H28-1)</f>
        <v>-0.0418346225078985</v>
      </c>
      <c r="J28" s="416" t="n">
        <v>91908.64654</v>
      </c>
      <c r="K28" s="414" t="n">
        <v>889.27352</v>
      </c>
      <c r="L28" s="414" t="n">
        <f aca="false">K28+J28</f>
        <v>92797.92006</v>
      </c>
      <c r="M28" s="417" t="n">
        <f aca="false">(L28/$L$8)</f>
        <v>0.0122346500508645</v>
      </c>
      <c r="N28" s="416" t="n">
        <v>88717.69412</v>
      </c>
      <c r="O28" s="414" t="n">
        <v>800.1436</v>
      </c>
      <c r="P28" s="414" t="n">
        <f aca="false">O28+N28</f>
        <v>89517.83772</v>
      </c>
      <c r="Q28" s="418" t="n">
        <f aca="false">(L28/P28-1)</f>
        <v>0.0366416618580496</v>
      </c>
    </row>
    <row r="29" s="419" customFormat="true" ht="18" hidden="false" customHeight="true" outlineLevel="0" collapsed="false">
      <c r="A29" s="412" t="s">
        <v>187</v>
      </c>
      <c r="B29" s="413" t="n">
        <v>7479.63424</v>
      </c>
      <c r="C29" s="414" t="n">
        <v>0</v>
      </c>
      <c r="D29" s="414" t="n">
        <f aca="false">C29+B29</f>
        <v>7479.63424</v>
      </c>
      <c r="E29" s="415" t="n">
        <f aca="false">D29/$D$8</f>
        <v>0.00982144438286784</v>
      </c>
      <c r="F29" s="416" t="n">
        <v>79.81824</v>
      </c>
      <c r="G29" s="414" t="n">
        <v>14.96592</v>
      </c>
      <c r="H29" s="414" t="n">
        <f aca="false">G29+F29</f>
        <v>94.78416</v>
      </c>
      <c r="I29" s="421" t="s">
        <v>111</v>
      </c>
      <c r="J29" s="416" t="n">
        <v>36526.82208</v>
      </c>
      <c r="K29" s="414" t="n">
        <v>13.30304</v>
      </c>
      <c r="L29" s="414" t="n">
        <f aca="false">K29+J29</f>
        <v>36540.12512</v>
      </c>
      <c r="M29" s="417" t="n">
        <f aca="false">(L29/$L$8)</f>
        <v>0.00481751792894659</v>
      </c>
      <c r="N29" s="416" t="n">
        <v>814.8112</v>
      </c>
      <c r="O29" s="414" t="n">
        <v>47.39208</v>
      </c>
      <c r="P29" s="414" t="n">
        <f aca="false">O29+N29</f>
        <v>862.20328</v>
      </c>
      <c r="Q29" s="418" t="n">
        <f aca="false">(L29/P29-1)</f>
        <v>41.3799421407907</v>
      </c>
    </row>
    <row r="30" s="419" customFormat="true" ht="18" hidden="false" customHeight="true" outlineLevel="0" collapsed="false">
      <c r="A30" s="412" t="s">
        <v>188</v>
      </c>
      <c r="B30" s="413" t="n">
        <v>6930.37276</v>
      </c>
      <c r="C30" s="414" t="n">
        <v>352.4652</v>
      </c>
      <c r="D30" s="414" t="n">
        <f aca="false">C30+B30</f>
        <v>7282.83796</v>
      </c>
      <c r="E30" s="415" t="n">
        <f aca="false">D30/$D$8</f>
        <v>0.00956303285407425</v>
      </c>
      <c r="F30" s="416" t="n">
        <v>5667.47552</v>
      </c>
      <c r="G30" s="414" t="n">
        <v>398.63608</v>
      </c>
      <c r="H30" s="414" t="n">
        <f aca="false">G30+F30</f>
        <v>6066.1116</v>
      </c>
      <c r="I30" s="417" t="n">
        <f aca="false">(D30/H30-1)</f>
        <v>0.200577641862046</v>
      </c>
      <c r="J30" s="416" t="n">
        <v>62702.11624</v>
      </c>
      <c r="K30" s="414" t="n">
        <v>3458.6936</v>
      </c>
      <c r="L30" s="414" t="n">
        <f aca="false">K30+J30</f>
        <v>66160.80984</v>
      </c>
      <c r="M30" s="417" t="n">
        <f aca="false">(L30/$L$8)</f>
        <v>0.00872276399030092</v>
      </c>
      <c r="N30" s="416" t="n">
        <v>49720.67864</v>
      </c>
      <c r="O30" s="414" t="n">
        <v>3863.92552</v>
      </c>
      <c r="P30" s="414" t="n">
        <f aca="false">O30+N30</f>
        <v>53584.60416</v>
      </c>
      <c r="Q30" s="418" t="n">
        <f aca="false">(L30/P30-1)</f>
        <v>0.234698116691285</v>
      </c>
    </row>
    <row r="31" s="419" customFormat="true" ht="18" hidden="false" customHeight="true" outlineLevel="0" collapsed="false">
      <c r="A31" s="412" t="s">
        <v>189</v>
      </c>
      <c r="B31" s="413" t="n">
        <v>5922.12865</v>
      </c>
      <c r="C31" s="414" t="n">
        <v>87.16875</v>
      </c>
      <c r="D31" s="414" t="n">
        <f aca="false">C31+B31</f>
        <v>6009.2974</v>
      </c>
      <c r="E31" s="415" t="n">
        <f aca="false">D31/$D$8</f>
        <v>0.00789075752910243</v>
      </c>
      <c r="F31" s="416" t="n">
        <v>6180.8455</v>
      </c>
      <c r="G31" s="414" t="n">
        <v>134.12365</v>
      </c>
      <c r="H31" s="414" t="n">
        <f aca="false">G31+F31</f>
        <v>6314.96915</v>
      </c>
      <c r="I31" s="417" t="n">
        <f aca="false">(D31/H31-1)</f>
        <v>-0.0484043140574961</v>
      </c>
      <c r="J31" s="416" t="n">
        <v>62886.5581</v>
      </c>
      <c r="K31" s="414" t="n">
        <v>1049.04685</v>
      </c>
      <c r="L31" s="414" t="n">
        <f aca="false">K31+J31</f>
        <v>63935.60495</v>
      </c>
      <c r="M31" s="417" t="n">
        <f aca="false">(L31/$L$8)</f>
        <v>0.00842938884673068</v>
      </c>
      <c r="N31" s="416" t="n">
        <v>56069.7294</v>
      </c>
      <c r="O31" s="414" t="n">
        <v>1635.75065</v>
      </c>
      <c r="P31" s="414" t="n">
        <f aca="false">O31+N31</f>
        <v>57705.48005</v>
      </c>
      <c r="Q31" s="418" t="n">
        <f aca="false">(L31/P31-1)</f>
        <v>0.107964181124596</v>
      </c>
    </row>
    <row r="32" s="419" customFormat="true" ht="18" hidden="false" customHeight="true" outlineLevel="0" collapsed="false">
      <c r="A32" s="412" t="s">
        <v>190</v>
      </c>
      <c r="B32" s="413" t="n">
        <v>5529.97057</v>
      </c>
      <c r="C32" s="414" t="n">
        <v>2.29809</v>
      </c>
      <c r="D32" s="414" t="n">
        <f aca="false">C32+B32</f>
        <v>5532.26866</v>
      </c>
      <c r="E32" s="415" t="n">
        <f aca="false">D32/$D$8</f>
        <v>0.00726437513009631</v>
      </c>
      <c r="F32" s="416" t="n">
        <v>4652.10019</v>
      </c>
      <c r="G32" s="414" t="n">
        <v>36.76944</v>
      </c>
      <c r="H32" s="414" t="n">
        <f aca="false">G32+F32</f>
        <v>4688.86963</v>
      </c>
      <c r="I32" s="417" t="n">
        <f aca="false">(D32/H32-1)</f>
        <v>0.179872569841529</v>
      </c>
      <c r="J32" s="416" t="n">
        <v>59114.5351</v>
      </c>
      <c r="K32" s="414" t="n">
        <v>85.79536</v>
      </c>
      <c r="L32" s="414" t="n">
        <f aca="false">K32+J32</f>
        <v>59200.33046</v>
      </c>
      <c r="M32" s="417" t="n">
        <f aca="false">(L32/$L$8)</f>
        <v>0.00780508146740065</v>
      </c>
      <c r="N32" s="416" t="n">
        <v>39581.53613</v>
      </c>
      <c r="O32" s="414" t="n">
        <v>214.4884</v>
      </c>
      <c r="P32" s="414" t="n">
        <f aca="false">O32+N32</f>
        <v>39796.02453</v>
      </c>
      <c r="Q32" s="418" t="n">
        <f aca="false">(L32/P32-1)</f>
        <v>0.487594079036014</v>
      </c>
    </row>
    <row r="33" s="419" customFormat="true" ht="18" hidden="false" customHeight="true" outlineLevel="0" collapsed="false">
      <c r="A33" s="412" t="s">
        <v>191</v>
      </c>
      <c r="B33" s="413" t="n">
        <v>4664.38884</v>
      </c>
      <c r="C33" s="414" t="n">
        <v>148.33104</v>
      </c>
      <c r="D33" s="414" t="n">
        <f aca="false">C33+B33</f>
        <v>4812.71988</v>
      </c>
      <c r="E33" s="415" t="n">
        <f aca="false">D33/$D$8</f>
        <v>0.00631954172023021</v>
      </c>
      <c r="F33" s="416" t="n">
        <v>4844.35692</v>
      </c>
      <c r="G33" s="414" t="n">
        <v>99.57888</v>
      </c>
      <c r="H33" s="414" t="n">
        <f aca="false">G33+F33</f>
        <v>4943.9358</v>
      </c>
      <c r="I33" s="417" t="n">
        <f aca="false">(D33/H33-1)</f>
        <v>-0.0265407815368477</v>
      </c>
      <c r="J33" s="416" t="n">
        <v>47229.43296</v>
      </c>
      <c r="K33" s="414" t="n">
        <v>797.14968</v>
      </c>
      <c r="L33" s="414" t="n">
        <f aca="false">K33+J33</f>
        <v>48026.58264</v>
      </c>
      <c r="M33" s="417" t="n">
        <f aca="false">(L33/$L$8)</f>
        <v>0.00633191381185493</v>
      </c>
      <c r="N33" s="416" t="n">
        <v>44508.12888</v>
      </c>
      <c r="O33" s="414" t="n">
        <v>2059.0008</v>
      </c>
      <c r="P33" s="414" t="n">
        <f aca="false">O33+N33</f>
        <v>46567.12968</v>
      </c>
      <c r="Q33" s="418" t="n">
        <f aca="false">(L33/P33-1)</f>
        <v>0.0313408399879718</v>
      </c>
    </row>
    <row r="34" s="419" customFormat="true" ht="18" hidden="false" customHeight="true" outlineLevel="0" collapsed="false">
      <c r="A34" s="412" t="s">
        <v>192</v>
      </c>
      <c r="B34" s="413" t="n">
        <v>4022.3232</v>
      </c>
      <c r="C34" s="414" t="n">
        <v>1.0962</v>
      </c>
      <c r="D34" s="414" t="n">
        <f aca="false">C34+B34</f>
        <v>4023.4194</v>
      </c>
      <c r="E34" s="415" t="n">
        <f aca="false">D34/$D$8</f>
        <v>0.00528311794375275</v>
      </c>
      <c r="F34" s="416" t="n">
        <v>4768.2873</v>
      </c>
      <c r="G34" s="414" t="n">
        <v>15.8949</v>
      </c>
      <c r="H34" s="414" t="n">
        <f aca="false">G34+F34</f>
        <v>4784.1822</v>
      </c>
      <c r="I34" s="417" t="n">
        <f aca="false">(D34/H34-1)</f>
        <v>-0.159016268234935</v>
      </c>
      <c r="J34" s="416" t="n">
        <v>46338.5664</v>
      </c>
      <c r="K34" s="414" t="n">
        <v>95.7348</v>
      </c>
      <c r="L34" s="414" t="n">
        <f aca="false">K34+J34</f>
        <v>46434.3012</v>
      </c>
      <c r="M34" s="417" t="n">
        <f aca="false">(L34/$L$8)</f>
        <v>0.00612198447089243</v>
      </c>
      <c r="N34" s="416" t="n">
        <v>40335.9579</v>
      </c>
      <c r="O34" s="414" t="n">
        <v>745.9641</v>
      </c>
      <c r="P34" s="414" t="n">
        <f aca="false">O34+N34</f>
        <v>41081.922</v>
      </c>
      <c r="Q34" s="418" t="n">
        <f aca="false">(L34/P34-1)</f>
        <v>0.130285510984613</v>
      </c>
    </row>
    <row r="35" s="419" customFormat="true" ht="18" hidden="false" customHeight="true" outlineLevel="0" collapsed="false">
      <c r="A35" s="412" t="s">
        <v>193</v>
      </c>
      <c r="B35" s="413" t="n">
        <v>3622.88537</v>
      </c>
      <c r="C35" s="414" t="n">
        <v>0</v>
      </c>
      <c r="D35" s="414" t="n">
        <f aca="false">C35+B35</f>
        <v>3622.88537</v>
      </c>
      <c r="E35" s="415" t="n">
        <f aca="false">D35/$D$8</f>
        <v>0.00475718010068907</v>
      </c>
      <c r="F35" s="416" t="n">
        <v>2419.31657</v>
      </c>
      <c r="G35" s="414" t="n">
        <v>7.88051</v>
      </c>
      <c r="H35" s="414" t="n">
        <f aca="false">G35+F35</f>
        <v>2427.19708</v>
      </c>
      <c r="I35" s="417" t="n">
        <f aca="false">(D35/H35-1)</f>
        <v>0.492621015348288</v>
      </c>
      <c r="J35" s="416" t="n">
        <v>31071.41811</v>
      </c>
      <c r="K35" s="414" t="n">
        <v>22.92512</v>
      </c>
      <c r="L35" s="414" t="n">
        <f aca="false">K35+J35</f>
        <v>31094.34323</v>
      </c>
      <c r="M35" s="417" t="n">
        <f aca="false">(L35/$L$8)</f>
        <v>0.0040995359350139</v>
      </c>
      <c r="N35" s="416" t="n">
        <v>34129.05599</v>
      </c>
      <c r="O35" s="414" t="n">
        <v>68.05895</v>
      </c>
      <c r="P35" s="414" t="n">
        <f aca="false">O35+N35</f>
        <v>34197.11494</v>
      </c>
      <c r="Q35" s="418" t="n">
        <f aca="false">(L35/P35-1)</f>
        <v>-0.0907319730171365</v>
      </c>
    </row>
    <row r="36" s="419" customFormat="true" ht="18" hidden="false" customHeight="true" outlineLevel="0" collapsed="false">
      <c r="A36" s="412" t="s">
        <v>194</v>
      </c>
      <c r="B36" s="413" t="n">
        <v>3416.56696</v>
      </c>
      <c r="C36" s="414" t="n">
        <v>0</v>
      </c>
      <c r="D36" s="414" t="n">
        <f aca="false">C36+B36</f>
        <v>3416.56696</v>
      </c>
      <c r="E36" s="415" t="n">
        <f aca="false">D36/$D$8</f>
        <v>0.00448626514362604</v>
      </c>
      <c r="F36" s="416"/>
      <c r="G36" s="414"/>
      <c r="H36" s="414" t="n">
        <f aca="false">G36+F36</f>
        <v>0</v>
      </c>
      <c r="I36" s="417"/>
      <c r="J36" s="416" t="n">
        <v>18125.31456</v>
      </c>
      <c r="K36" s="414" t="n">
        <v>71.03568</v>
      </c>
      <c r="L36" s="414" t="n">
        <f aca="false">K36+J36</f>
        <v>18196.35024</v>
      </c>
      <c r="M36" s="417" t="n">
        <f aca="false">(L36/$L$8)</f>
        <v>0.00239904059536487</v>
      </c>
      <c r="N36" s="416" t="n">
        <v>26931.86952</v>
      </c>
      <c r="O36" s="414" t="n">
        <v>3.1156</v>
      </c>
      <c r="P36" s="414" t="n">
        <f aca="false">O36+N36</f>
        <v>26934.98512</v>
      </c>
      <c r="Q36" s="418" t="n">
        <f aca="false">(L36/P36-1)</f>
        <v>-0.324434368204322</v>
      </c>
    </row>
    <row r="37" s="419" customFormat="true" ht="18" hidden="false" customHeight="true" outlineLevel="0" collapsed="false">
      <c r="A37" s="412" t="s">
        <v>195</v>
      </c>
      <c r="B37" s="413" t="n">
        <v>3309.09408</v>
      </c>
      <c r="C37" s="414" t="n">
        <v>25.64688</v>
      </c>
      <c r="D37" s="414" t="n">
        <f aca="false">C37+B37</f>
        <v>3334.74096</v>
      </c>
      <c r="E37" s="415" t="n">
        <f aca="false">D37/$D$8</f>
        <v>0.00437882011593007</v>
      </c>
      <c r="F37" s="416" t="n">
        <v>3455.21664</v>
      </c>
      <c r="G37" s="414" t="n">
        <v>4.52592</v>
      </c>
      <c r="H37" s="414" t="n">
        <f aca="false">G37+F37</f>
        <v>3459.74256</v>
      </c>
      <c r="I37" s="417" t="n">
        <f aca="false">(D37/H37-1)</f>
        <v>-0.0361303183205631</v>
      </c>
      <c r="J37" s="416" t="n">
        <v>34612.72752</v>
      </c>
      <c r="K37" s="414" t="n">
        <v>84.0528</v>
      </c>
      <c r="L37" s="414" t="n">
        <f aca="false">K37+J37</f>
        <v>34696.78032</v>
      </c>
      <c r="M37" s="417" t="n">
        <f aca="false">(L37/$L$8)</f>
        <v>0.00457448792852741</v>
      </c>
      <c r="N37" s="416" t="n">
        <v>34039.65984</v>
      </c>
      <c r="O37" s="414" t="n">
        <v>177.58848</v>
      </c>
      <c r="P37" s="414" t="n">
        <f aca="false">O37+N37</f>
        <v>34217.24832</v>
      </c>
      <c r="Q37" s="418" t="n">
        <f aca="false">(L37/P37-1)</f>
        <v>0.0140143355630293</v>
      </c>
    </row>
    <row r="38" s="419" customFormat="true" ht="18" hidden="false" customHeight="true" outlineLevel="0" collapsed="false">
      <c r="A38" s="412" t="s">
        <v>196</v>
      </c>
      <c r="B38" s="413" t="n">
        <v>3170.23267</v>
      </c>
      <c r="C38" s="414" t="n">
        <v>22.9295</v>
      </c>
      <c r="D38" s="414" t="n">
        <f aca="false">C38+B38</f>
        <v>3193.16217</v>
      </c>
      <c r="E38" s="415" t="n">
        <f aca="false">D38/$D$8</f>
        <v>0.00419291420567279</v>
      </c>
      <c r="F38" s="416" t="n">
        <v>3119.32918</v>
      </c>
      <c r="G38" s="414" t="n">
        <v>50.90349</v>
      </c>
      <c r="H38" s="414" t="n">
        <f aca="false">G38+F38</f>
        <v>3170.23267</v>
      </c>
      <c r="I38" s="417" t="n">
        <f aca="false">(D38/H38-1)</f>
        <v>0.00723274989150879</v>
      </c>
      <c r="J38" s="416" t="n">
        <v>31479.45196</v>
      </c>
      <c r="K38" s="414" t="n">
        <v>623.22381</v>
      </c>
      <c r="L38" s="414" t="n">
        <f aca="false">K38+J38</f>
        <v>32102.67577</v>
      </c>
      <c r="M38" s="417" t="n">
        <f aca="false">(L38/$L$8)</f>
        <v>0.00423247636895706</v>
      </c>
      <c r="N38" s="416" t="n">
        <v>28899.88321</v>
      </c>
      <c r="O38" s="414" t="n">
        <v>1242.32031</v>
      </c>
      <c r="P38" s="414" t="n">
        <f aca="false">O38+N38</f>
        <v>30142.20352</v>
      </c>
      <c r="Q38" s="418" t="n">
        <f aca="false">(L38/P38-1)</f>
        <v>0.0650407740993189</v>
      </c>
    </row>
    <row r="39" s="419" customFormat="true" ht="18" hidden="false" customHeight="true" outlineLevel="0" collapsed="false">
      <c r="A39" s="412" t="s">
        <v>197</v>
      </c>
      <c r="B39" s="413" t="n">
        <v>0</v>
      </c>
      <c r="C39" s="414" t="n">
        <v>2931.1089</v>
      </c>
      <c r="D39" s="414" t="n">
        <f aca="false">C39+B39</f>
        <v>2931.1089</v>
      </c>
      <c r="E39" s="415" t="n">
        <f aca="false">D39/$D$8</f>
        <v>0.00384881427590755</v>
      </c>
      <c r="F39" s="416"/>
      <c r="G39" s="414" t="n">
        <v>1139.99586</v>
      </c>
      <c r="H39" s="414" t="n">
        <f aca="false">G39+F39</f>
        <v>1139.99586</v>
      </c>
      <c r="I39" s="417" t="n">
        <f aca="false">(D39/H39-1)</f>
        <v>1.57115749525617</v>
      </c>
      <c r="J39" s="416" t="n">
        <v>134.11716</v>
      </c>
      <c r="K39" s="414" t="n">
        <v>34920.21474</v>
      </c>
      <c r="L39" s="414" t="n">
        <f aca="false">K39+J39</f>
        <v>35054.3319</v>
      </c>
      <c r="M39" s="417" t="n">
        <f aca="false">(L39/$L$8)</f>
        <v>0.00462162819259373</v>
      </c>
      <c r="N39" s="416"/>
      <c r="O39" s="414" t="n">
        <v>23519.17455</v>
      </c>
      <c r="P39" s="414" t="n">
        <f aca="false">O39+N39</f>
        <v>23519.17455</v>
      </c>
      <c r="Q39" s="418" t="n">
        <f aca="false">(L39/P39-1)</f>
        <v>0.490457576454358</v>
      </c>
    </row>
    <row r="40" s="419" customFormat="true" ht="18" hidden="false" customHeight="true" outlineLevel="0" collapsed="false">
      <c r="A40" s="412" t="s">
        <v>198</v>
      </c>
      <c r="B40" s="413" t="n">
        <v>2576.0238</v>
      </c>
      <c r="C40" s="414" t="n">
        <v>23.88015</v>
      </c>
      <c r="D40" s="414" t="n">
        <f aca="false">C40+B40</f>
        <v>2599.90395</v>
      </c>
      <c r="E40" s="415" t="n">
        <f aca="false">D40/$D$8</f>
        <v>0.00341391186071198</v>
      </c>
      <c r="F40" s="416" t="n">
        <v>1742.49285</v>
      </c>
      <c r="G40" s="414" t="n">
        <v>34.8726</v>
      </c>
      <c r="H40" s="414" t="n">
        <f aca="false">G40+F40</f>
        <v>1777.36545</v>
      </c>
      <c r="I40" s="417" t="n">
        <f aca="false">(D40/H40-1)</f>
        <v>0.462785242055875</v>
      </c>
      <c r="J40" s="416" t="n">
        <v>24421.4334</v>
      </c>
      <c r="K40" s="414" t="n">
        <v>560.61495</v>
      </c>
      <c r="L40" s="414" t="n">
        <f aca="false">K40+J40</f>
        <v>24982.04835</v>
      </c>
      <c r="M40" s="417" t="n">
        <f aca="false">(L40/$L$8)</f>
        <v>0.00329367963116421</v>
      </c>
      <c r="N40" s="416" t="n">
        <v>19180.6881</v>
      </c>
      <c r="O40" s="414" t="n">
        <v>776.2944</v>
      </c>
      <c r="P40" s="414" t="n">
        <f aca="false">O40+N40</f>
        <v>19956.9825</v>
      </c>
      <c r="Q40" s="418" t="n">
        <f aca="false">(L40/P40-1)</f>
        <v>0.251794871794871</v>
      </c>
    </row>
    <row r="41" s="419" customFormat="true" ht="18" hidden="false" customHeight="true" outlineLevel="0" collapsed="false">
      <c r="A41" s="412" t="s">
        <v>199</v>
      </c>
      <c r="B41" s="413" t="n">
        <v>2501.71425</v>
      </c>
      <c r="C41" s="414" t="n">
        <v>24.81345</v>
      </c>
      <c r="D41" s="414" t="n">
        <f aca="false">C41+B41</f>
        <v>2526.5277</v>
      </c>
      <c r="E41" s="415" t="n">
        <f aca="false">D41/$D$8</f>
        <v>0.00331756212818837</v>
      </c>
      <c r="F41" s="416" t="n">
        <v>2680.5933</v>
      </c>
      <c r="G41" s="414" t="n">
        <v>2.9628</v>
      </c>
      <c r="H41" s="414" t="n">
        <f aca="false">G41+F41</f>
        <v>2683.5561</v>
      </c>
      <c r="I41" s="417" t="n">
        <f aca="false">(D41/H41-1)</f>
        <v>-0.0585150427822248</v>
      </c>
      <c r="J41" s="416" t="n">
        <v>28344.73725</v>
      </c>
      <c r="K41" s="414" t="n">
        <v>263.31885</v>
      </c>
      <c r="L41" s="414" t="n">
        <f aca="false">K41+J41</f>
        <v>28608.0561</v>
      </c>
      <c r="M41" s="417" t="n">
        <f aca="false">(L41/$L$8)</f>
        <v>0.00377173922424872</v>
      </c>
      <c r="N41" s="416" t="n">
        <v>25778.95245</v>
      </c>
      <c r="O41" s="414" t="n">
        <v>979.9461</v>
      </c>
      <c r="P41" s="414" t="n">
        <f aca="false">O41+N41</f>
        <v>26758.89855</v>
      </c>
      <c r="Q41" s="418" t="n">
        <f aca="false">(L41/P41-1)</f>
        <v>0.0691043970492575</v>
      </c>
    </row>
    <row r="42" s="419" customFormat="true" ht="18" hidden="false" customHeight="true" outlineLevel="0" collapsed="false">
      <c r="A42" s="412" t="s">
        <v>200</v>
      </c>
      <c r="B42" s="413" t="n">
        <v>2458.72578</v>
      </c>
      <c r="C42" s="414" t="n">
        <v>1.5153</v>
      </c>
      <c r="D42" s="414" t="n">
        <f aca="false">C42+B42</f>
        <v>2460.24108</v>
      </c>
      <c r="E42" s="415" t="n">
        <f aca="false">D42/$D$8</f>
        <v>0.00323052172878265</v>
      </c>
      <c r="F42" s="416" t="n">
        <v>2343.10839</v>
      </c>
      <c r="G42" s="414" t="n">
        <v>9.24333</v>
      </c>
      <c r="H42" s="414" t="n">
        <f aca="false">G42+F42</f>
        <v>2352.35172</v>
      </c>
      <c r="I42" s="417" t="n">
        <f aca="false">(D42/H42-1)</f>
        <v>0.0458644679206388</v>
      </c>
      <c r="J42" s="416" t="n">
        <v>28110.78489</v>
      </c>
      <c r="K42" s="414" t="n">
        <v>61.97577</v>
      </c>
      <c r="L42" s="414" t="n">
        <f aca="false">K42+J42</f>
        <v>28172.76066</v>
      </c>
      <c r="M42" s="417" t="n">
        <f aca="false">(L42/$L$8)</f>
        <v>0.00371434906535622</v>
      </c>
      <c r="N42" s="416" t="n">
        <v>28412.63265</v>
      </c>
      <c r="O42" s="414" t="n">
        <v>143.9535</v>
      </c>
      <c r="P42" s="414" t="n">
        <f aca="false">O42+N42</f>
        <v>28556.58615</v>
      </c>
      <c r="Q42" s="418" t="n">
        <f aca="false">(L42/P42-1)</f>
        <v>-0.0134408744793187</v>
      </c>
    </row>
    <row r="43" s="419" customFormat="true" ht="18" hidden="false" customHeight="true" outlineLevel="0" collapsed="false">
      <c r="A43" s="412" t="s">
        <v>201</v>
      </c>
      <c r="B43" s="413" t="n">
        <v>2334.89916</v>
      </c>
      <c r="C43" s="414" t="n">
        <v>0</v>
      </c>
      <c r="D43" s="414" t="n">
        <f aca="false">C43+B43</f>
        <v>2334.89916</v>
      </c>
      <c r="E43" s="415" t="n">
        <f aca="false">D43/$D$8</f>
        <v>0.00306593631502827</v>
      </c>
      <c r="F43" s="416" t="n">
        <v>2681.50608</v>
      </c>
      <c r="G43" s="414" t="n">
        <v>6.35976</v>
      </c>
      <c r="H43" s="414" t="n">
        <f aca="false">G43+F43</f>
        <v>2687.86584</v>
      </c>
      <c r="I43" s="417" t="n">
        <f aca="false">(D43/H43-1)</f>
        <v>-0.131318563131856</v>
      </c>
      <c r="J43" s="416" t="n">
        <v>25976.7288</v>
      </c>
      <c r="K43" s="414" t="n">
        <v>11.85228</v>
      </c>
      <c r="L43" s="414" t="n">
        <f aca="false">K43+J43</f>
        <v>25988.58108</v>
      </c>
      <c r="M43" s="417" t="n">
        <f aca="false">(L43/$L$8)</f>
        <v>0.0034263827748158</v>
      </c>
      <c r="N43" s="416" t="n">
        <v>27695.59848</v>
      </c>
      <c r="O43" s="414" t="n">
        <v>48.85452</v>
      </c>
      <c r="P43" s="414" t="n">
        <f aca="false">O43+N43</f>
        <v>27744.453</v>
      </c>
      <c r="Q43" s="418" t="n">
        <f aca="false">(L43/P43-1)</f>
        <v>-0.0632873144047934</v>
      </c>
    </row>
    <row r="44" s="419" customFormat="true" ht="18" hidden="false" customHeight="true" outlineLevel="0" collapsed="false">
      <c r="A44" s="412" t="s">
        <v>202</v>
      </c>
      <c r="B44" s="413" t="n">
        <v>2224.22752</v>
      </c>
      <c r="C44" s="414" t="n">
        <v>0</v>
      </c>
      <c r="D44" s="414" t="n">
        <f aca="false">C44+B44</f>
        <v>2224.22752</v>
      </c>
      <c r="E44" s="415" t="n">
        <f aca="false">D44/$D$8</f>
        <v>0.00292061432171369</v>
      </c>
      <c r="F44" s="416"/>
      <c r="G44" s="414"/>
      <c r="H44" s="414" t="n">
        <f aca="false">G44+F44</f>
        <v>0</v>
      </c>
      <c r="I44" s="417"/>
      <c r="J44" s="416" t="n">
        <v>3082.9152</v>
      </c>
      <c r="K44" s="414"/>
      <c r="L44" s="414" t="n">
        <f aca="false">K44+J44</f>
        <v>3082.9152</v>
      </c>
      <c r="M44" s="417" t="n">
        <f aca="false">(L44/$L$8)</f>
        <v>0.000406457263094943</v>
      </c>
      <c r="N44" s="416" t="n">
        <v>94.92592</v>
      </c>
      <c r="O44" s="414" t="n">
        <v>1.74176</v>
      </c>
      <c r="P44" s="414" t="n">
        <f aca="false">O44+N44</f>
        <v>96.66768</v>
      </c>
      <c r="Q44" s="418" t="n">
        <f aca="false">(L44/P44-1)</f>
        <v>30.8918918918919</v>
      </c>
    </row>
    <row r="45" s="419" customFormat="true" ht="18" hidden="false" customHeight="true" outlineLevel="0" collapsed="false">
      <c r="A45" s="412" t="s">
        <v>203</v>
      </c>
      <c r="B45" s="413" t="n">
        <v>2097.41575</v>
      </c>
      <c r="C45" s="414" t="n">
        <v>53.9235</v>
      </c>
      <c r="D45" s="414" t="n">
        <f aca="false">C45+B45</f>
        <v>2151.33925</v>
      </c>
      <c r="E45" s="415" t="n">
        <f aca="false">D45/$D$8</f>
        <v>0.00282490535159586</v>
      </c>
      <c r="F45" s="416" t="n">
        <v>1788.593</v>
      </c>
      <c r="G45" s="414" t="n">
        <v>11.85275</v>
      </c>
      <c r="H45" s="414" t="n">
        <f aca="false">G45+F45</f>
        <v>1800.44575</v>
      </c>
      <c r="I45" s="417" t="n">
        <f aca="false">(D45/H45-1)</f>
        <v>0.194892570353758</v>
      </c>
      <c r="J45" s="416" t="n">
        <v>21084.73975</v>
      </c>
      <c r="K45" s="414" t="n">
        <v>556.1675</v>
      </c>
      <c r="L45" s="414" t="n">
        <f aca="false">K45+J45</f>
        <v>21640.90725</v>
      </c>
      <c r="M45" s="417" t="n">
        <f aca="false">(L45/$L$8)</f>
        <v>0.00285317738604244</v>
      </c>
      <c r="N45" s="416" t="n">
        <v>19780.286</v>
      </c>
      <c r="O45" s="414" t="n">
        <v>433.34175</v>
      </c>
      <c r="P45" s="414" t="n">
        <f aca="false">O45+N45</f>
        <v>20213.62775</v>
      </c>
      <c r="Q45" s="418" t="n">
        <f aca="false">(L45/P45-1)</f>
        <v>0.070609764741512</v>
      </c>
    </row>
    <row r="46" s="419" customFormat="true" ht="18" hidden="false" customHeight="true" outlineLevel="0" collapsed="false">
      <c r="A46" s="412" t="s">
        <v>204</v>
      </c>
      <c r="B46" s="413" t="n">
        <v>2072.70252</v>
      </c>
      <c r="C46" s="414" t="n">
        <v>66.95136</v>
      </c>
      <c r="D46" s="414" t="n">
        <f aca="false">C46+B46</f>
        <v>2139.65388</v>
      </c>
      <c r="E46" s="415" t="n">
        <f aca="false">D46/$D$8</f>
        <v>0.00280956139120078</v>
      </c>
      <c r="F46" s="416" t="n">
        <v>1939.26474</v>
      </c>
      <c r="G46" s="414" t="n">
        <v>29.98863</v>
      </c>
      <c r="H46" s="414" t="n">
        <f aca="false">G46+F46</f>
        <v>1969.25337</v>
      </c>
      <c r="I46" s="417" t="n">
        <f aca="false">(D46/H46-1)</f>
        <v>0.0865305158777003</v>
      </c>
      <c r="J46" s="416" t="n">
        <v>20470.84326</v>
      </c>
      <c r="K46" s="414" t="n">
        <v>359.39862</v>
      </c>
      <c r="L46" s="414" t="n">
        <f aca="false">K46+J46</f>
        <v>20830.24188</v>
      </c>
      <c r="M46" s="417" t="n">
        <f aca="false">(L46/$L$8)</f>
        <v>0.00274629775874161</v>
      </c>
      <c r="N46" s="416" t="n">
        <v>23310.92925</v>
      </c>
      <c r="O46" s="414" t="n">
        <v>524.21985</v>
      </c>
      <c r="P46" s="414" t="n">
        <f aca="false">O46+N46</f>
        <v>23835.1491</v>
      </c>
      <c r="Q46" s="418" t="n">
        <f aca="false">(L46/P46-1)</f>
        <v>-0.126070418414123</v>
      </c>
    </row>
    <row r="47" s="419" customFormat="true" ht="18" hidden="false" customHeight="true" outlineLevel="0" collapsed="false">
      <c r="A47" s="412" t="s">
        <v>205</v>
      </c>
      <c r="B47" s="413" t="n">
        <v>1799.87484</v>
      </c>
      <c r="C47" s="414" t="n">
        <v>4.77104</v>
      </c>
      <c r="D47" s="414" t="n">
        <f aca="false">C47+B47</f>
        <v>1804.64588</v>
      </c>
      <c r="E47" s="415" t="n">
        <f aca="false">D47/$D$8</f>
        <v>0.0023696652232545</v>
      </c>
      <c r="F47" s="416" t="n">
        <v>1518.97986</v>
      </c>
      <c r="G47" s="414" t="n">
        <v>28.02986</v>
      </c>
      <c r="H47" s="414" t="n">
        <f aca="false">G47+F47</f>
        <v>1547.00972</v>
      </c>
      <c r="I47" s="417" t="n">
        <f aca="false">(D47/H47-1)</f>
        <v>0.166538164996145</v>
      </c>
      <c r="J47" s="416" t="n">
        <v>17871.12308</v>
      </c>
      <c r="K47" s="414" t="n">
        <v>73.35474</v>
      </c>
      <c r="L47" s="414" t="n">
        <f aca="false">K47+J47</f>
        <v>17944.47782</v>
      </c>
      <c r="M47" s="417" t="n">
        <f aca="false">(L47/$L$8)</f>
        <v>0.00236583326793585</v>
      </c>
      <c r="N47" s="416" t="n">
        <v>17411.3141</v>
      </c>
      <c r="O47" s="414" t="n">
        <v>261.81082</v>
      </c>
      <c r="P47" s="414" t="n">
        <f aca="false">O47+N47</f>
        <v>17673.12492</v>
      </c>
      <c r="Q47" s="418" t="n">
        <f aca="false">(L47/P47-1)</f>
        <v>0.0153539852871705</v>
      </c>
    </row>
    <row r="48" s="419" customFormat="true" ht="18" hidden="false" customHeight="true" outlineLevel="0" collapsed="false">
      <c r="A48" s="412" t="s">
        <v>206</v>
      </c>
      <c r="B48" s="413" t="n">
        <v>1740.35064</v>
      </c>
      <c r="C48" s="414" t="n">
        <v>0</v>
      </c>
      <c r="D48" s="414" t="n">
        <f aca="false">C48+B48</f>
        <v>1740.35064</v>
      </c>
      <c r="E48" s="415" t="n">
        <f aca="false">D48/$D$8</f>
        <v>0.00228523968806374</v>
      </c>
      <c r="F48" s="416" t="n">
        <v>1915.71968</v>
      </c>
      <c r="G48" s="414" t="n">
        <v>1.95216</v>
      </c>
      <c r="H48" s="414" t="n">
        <f aca="false">G48+F48</f>
        <v>1917.67184</v>
      </c>
      <c r="I48" s="417" t="n">
        <f aca="false">(D48/H48-1)</f>
        <v>-0.0924669155072956</v>
      </c>
      <c r="J48" s="416" t="n">
        <v>18262.4568</v>
      </c>
      <c r="K48" s="414" t="n">
        <v>61.16768</v>
      </c>
      <c r="L48" s="414" t="n">
        <f aca="false">K48+J48</f>
        <v>18323.62448</v>
      </c>
      <c r="M48" s="417" t="n">
        <f aca="false">(L48/$L$8)</f>
        <v>0.0024158206674385</v>
      </c>
      <c r="N48" s="416" t="n">
        <v>16823.71488</v>
      </c>
      <c r="O48" s="414" t="n">
        <v>62.14376</v>
      </c>
      <c r="P48" s="414" t="n">
        <f aca="false">O48+N48</f>
        <v>16885.85864</v>
      </c>
      <c r="Q48" s="418" t="n">
        <f aca="false">(L48/P48-1)</f>
        <v>0.0851461492514307</v>
      </c>
    </row>
    <row r="49" s="419" customFormat="true" ht="18" hidden="false" customHeight="true" outlineLevel="0" collapsed="false">
      <c r="A49" s="422" t="s">
        <v>207</v>
      </c>
      <c r="B49" s="423" t="n">
        <v>0</v>
      </c>
      <c r="C49" s="424" t="n">
        <v>1423.15609</v>
      </c>
      <c r="D49" s="424" t="n">
        <f aca="false">C49+B49</f>
        <v>1423.15609</v>
      </c>
      <c r="E49" s="425" t="n">
        <f aca="false">D49/$D$8</f>
        <v>0.00186873421046785</v>
      </c>
      <c r="F49" s="426"/>
      <c r="G49" s="424" t="n">
        <v>1152.76756</v>
      </c>
      <c r="H49" s="424" t="n">
        <f aca="false">G49+F49</f>
        <v>1152.76756</v>
      </c>
      <c r="I49" s="427" t="n">
        <f aca="false">(D49/H49-1)</f>
        <v>0.234555984555985</v>
      </c>
      <c r="J49" s="426"/>
      <c r="K49" s="424" t="n">
        <v>18104.90441</v>
      </c>
      <c r="L49" s="424" t="n">
        <f aca="false">K49+J49</f>
        <v>18104.90441</v>
      </c>
      <c r="M49" s="427" t="n">
        <f aca="false">(L49/$L$8)</f>
        <v>0.00238698420737754</v>
      </c>
      <c r="N49" s="426" t="n">
        <v>1278.50379</v>
      </c>
      <c r="O49" s="424" t="n">
        <v>15899.51319</v>
      </c>
      <c r="P49" s="424" t="n">
        <f aca="false">O49+N49</f>
        <v>17178.01698</v>
      </c>
      <c r="Q49" s="428" t="n">
        <f aca="false">(L49/P49-1)</f>
        <v>0.0539577665500715</v>
      </c>
    </row>
    <row r="50" s="419" customFormat="true" ht="18" hidden="false" customHeight="true" outlineLevel="0" collapsed="false">
      <c r="A50" s="412" t="s">
        <v>208</v>
      </c>
      <c r="B50" s="413" t="n">
        <v>1402.38342</v>
      </c>
      <c r="C50" s="414" t="n">
        <v>9.74355</v>
      </c>
      <c r="D50" s="414" t="n">
        <f aca="false">C50+B50</f>
        <v>1412.12697</v>
      </c>
      <c r="E50" s="415" t="n">
        <f aca="false">D50/$D$8</f>
        <v>0.00185425196639063</v>
      </c>
      <c r="F50" s="416" t="n">
        <v>1313.20128</v>
      </c>
      <c r="G50" s="414" t="n">
        <v>23.04063</v>
      </c>
      <c r="H50" s="414" t="n">
        <f aca="false">G50+F50</f>
        <v>1336.24191</v>
      </c>
      <c r="I50" s="417" t="n">
        <f aca="false">(D50/H50-1)</f>
        <v>0.0567899116410739</v>
      </c>
      <c r="J50" s="416" t="n">
        <v>15428.0517</v>
      </c>
      <c r="K50" s="414" t="n">
        <v>62.01483</v>
      </c>
      <c r="L50" s="414" t="n">
        <f aca="false">K50+J50</f>
        <v>15490.06653</v>
      </c>
      <c r="M50" s="417" t="n">
        <f aca="false">(L50/$L$8)</f>
        <v>0.00204223912709061</v>
      </c>
      <c r="N50" s="416" t="n">
        <v>15101.92935</v>
      </c>
      <c r="O50" s="414" t="n">
        <v>107.86683</v>
      </c>
      <c r="P50" s="414" t="n">
        <f aca="false">O50+N50</f>
        <v>15209.79618</v>
      </c>
      <c r="Q50" s="418" t="n">
        <f aca="false">(L50/P50-1)</f>
        <v>0.0184269629049034</v>
      </c>
    </row>
    <row r="51" s="419" customFormat="true" ht="18" hidden="false" customHeight="true" outlineLevel="0" collapsed="false">
      <c r="A51" s="422" t="s">
        <v>209</v>
      </c>
      <c r="B51" s="423" t="n">
        <v>1206.27815</v>
      </c>
      <c r="C51" s="424" t="n">
        <v>21.098</v>
      </c>
      <c r="D51" s="424" t="n">
        <f aca="false">C51+B51</f>
        <v>1227.37615</v>
      </c>
      <c r="E51" s="425" t="n">
        <f aca="false">D51/$D$8</f>
        <v>0.00161165722912187</v>
      </c>
      <c r="F51" s="426" t="n">
        <v>1396.6876</v>
      </c>
      <c r="G51" s="424" t="n">
        <v>8.96665</v>
      </c>
      <c r="H51" s="424" t="n">
        <f aca="false">G51+F51</f>
        <v>1405.65425</v>
      </c>
      <c r="I51" s="427" t="n">
        <f aca="false">(D51/H51-1)</f>
        <v>-0.126829268292683</v>
      </c>
      <c r="J51" s="426" t="n">
        <v>10940.89535</v>
      </c>
      <c r="K51" s="424" t="n">
        <v>114.45665</v>
      </c>
      <c r="L51" s="424" t="n">
        <f aca="false">K51+J51</f>
        <v>11055.352</v>
      </c>
      <c r="M51" s="427" t="n">
        <f aca="false">(L51/$L$8)</f>
        <v>0.0014575581308468</v>
      </c>
      <c r="N51" s="426" t="n">
        <v>15760.73345</v>
      </c>
      <c r="O51" s="424" t="n">
        <v>83.3371</v>
      </c>
      <c r="P51" s="424" t="n">
        <f aca="false">O51+N51</f>
        <v>15844.07055</v>
      </c>
      <c r="Q51" s="428" t="n">
        <f aca="false">(L51/P51-1)</f>
        <v>-0.302240420786311</v>
      </c>
    </row>
    <row r="52" s="419" customFormat="true" ht="18" hidden="false" customHeight="true" outlineLevel="0" collapsed="false">
      <c r="A52" s="412" t="s">
        <v>210</v>
      </c>
      <c r="B52" s="413" t="n">
        <v>898.5396</v>
      </c>
      <c r="C52" s="414" t="n">
        <v>0.15654</v>
      </c>
      <c r="D52" s="414" t="n">
        <f aca="false">C52+B52</f>
        <v>898.69614</v>
      </c>
      <c r="E52" s="415" t="n">
        <f aca="false">D52/$D$8</f>
        <v>0.00118007029125906</v>
      </c>
      <c r="F52" s="416" t="n">
        <v>924.52524</v>
      </c>
      <c r="G52" s="414" t="n">
        <v>3.1308</v>
      </c>
      <c r="H52" s="414" t="n">
        <f aca="false">G52+F52</f>
        <v>927.65604</v>
      </c>
      <c r="I52" s="417" t="n">
        <f aca="false">(D52/H52-1)</f>
        <v>-0.0312183597705028</v>
      </c>
      <c r="J52" s="416" t="n">
        <v>8870.65218</v>
      </c>
      <c r="K52" s="414" t="n">
        <v>9.86202</v>
      </c>
      <c r="L52" s="414" t="n">
        <f aca="false">K52+J52</f>
        <v>8880.5142</v>
      </c>
      <c r="M52" s="417" t="n">
        <f aca="false">(L52/$L$8)</f>
        <v>0.00117082347792368</v>
      </c>
      <c r="N52" s="416" t="n">
        <v>10264.3278</v>
      </c>
      <c r="O52" s="414" t="n">
        <v>30.36876</v>
      </c>
      <c r="P52" s="414" t="n">
        <f aca="false">O52+N52</f>
        <v>10294.69656</v>
      </c>
      <c r="Q52" s="418" t="n">
        <f aca="false">(L52/P52-1)</f>
        <v>-0.137369989659996</v>
      </c>
    </row>
    <row r="53" s="419" customFormat="true" ht="18" hidden="false" customHeight="true" outlineLevel="0" collapsed="false">
      <c r="A53" s="412" t="s">
        <v>211</v>
      </c>
      <c r="B53" s="413" t="n">
        <v>803.29692</v>
      </c>
      <c r="C53" s="414" t="n">
        <v>6.70905</v>
      </c>
      <c r="D53" s="414" t="n">
        <f aca="false">C53+B53</f>
        <v>810.00597</v>
      </c>
      <c r="E53" s="415" t="n">
        <f aca="false">D53/$D$8</f>
        <v>0.001063611980062</v>
      </c>
      <c r="F53" s="416" t="n">
        <v>611.41809</v>
      </c>
      <c r="G53" s="414" t="n">
        <v>0.89454</v>
      </c>
      <c r="H53" s="414" t="n">
        <f aca="false">G53+F53</f>
        <v>612.31263</v>
      </c>
      <c r="I53" s="417" t="n">
        <f aca="false">(D53/H53-1)</f>
        <v>0.322863403944485</v>
      </c>
      <c r="J53" s="416" t="n">
        <v>7980.63861</v>
      </c>
      <c r="K53" s="414" t="n">
        <v>40.2543</v>
      </c>
      <c r="L53" s="414" t="n">
        <f aca="false">K53+J53</f>
        <v>8020.89291</v>
      </c>
      <c r="M53" s="417" t="n">
        <f aca="false">(L53/$L$8)</f>
        <v>0.00105748941124823</v>
      </c>
      <c r="N53" s="416" t="n">
        <v>6765.85329</v>
      </c>
      <c r="O53" s="414" t="n">
        <v>41.14884</v>
      </c>
      <c r="P53" s="414" t="n">
        <f aca="false">O53+N53</f>
        <v>6807.00213</v>
      </c>
      <c r="Q53" s="418" t="n">
        <f aca="false">(L53/P53-1)</f>
        <v>0.17832971942966</v>
      </c>
    </row>
    <row r="54" s="419" customFormat="true" ht="18" hidden="false" customHeight="true" outlineLevel="0" collapsed="false">
      <c r="A54" s="412" t="s">
        <v>212</v>
      </c>
      <c r="B54" s="413" t="n">
        <v>699.954</v>
      </c>
      <c r="C54" s="414" t="n">
        <v>2.58</v>
      </c>
      <c r="D54" s="414" t="n">
        <f aca="false">C54+B54</f>
        <v>702.534</v>
      </c>
      <c r="E54" s="415" t="n">
        <f aca="false">D54/$D$8</f>
        <v>0.000922491446329557</v>
      </c>
      <c r="F54" s="416" t="n">
        <v>647.838</v>
      </c>
      <c r="G54" s="414"/>
      <c r="H54" s="414" t="n">
        <f aca="false">G54+F54</f>
        <v>647.838</v>
      </c>
      <c r="I54" s="417" t="n">
        <f aca="false">(D54/H54-1)</f>
        <v>0.0844285145360415</v>
      </c>
      <c r="J54" s="416" t="n">
        <v>7504.188</v>
      </c>
      <c r="K54" s="414" t="n">
        <v>30.186</v>
      </c>
      <c r="L54" s="414" t="n">
        <f aca="false">K54+J54</f>
        <v>7534.374</v>
      </c>
      <c r="M54" s="417" t="n">
        <f aca="false">(L54/$L$8)</f>
        <v>0.00099334585497963</v>
      </c>
      <c r="N54" s="416" t="n">
        <v>9865.146</v>
      </c>
      <c r="O54" s="414" t="n">
        <v>31.992</v>
      </c>
      <c r="P54" s="414" t="n">
        <f aca="false">O54+N54</f>
        <v>9897.138</v>
      </c>
      <c r="Q54" s="418" t="n">
        <f aca="false">(L54/P54-1)</f>
        <v>-0.238732045567113</v>
      </c>
    </row>
    <row r="55" s="419" customFormat="true" ht="18" hidden="false" customHeight="true" outlineLevel="0" collapsed="false">
      <c r="A55" s="412" t="s">
        <v>213</v>
      </c>
      <c r="B55" s="413" t="n">
        <v>684.83616</v>
      </c>
      <c r="C55" s="414" t="n">
        <v>3.82008</v>
      </c>
      <c r="D55" s="414" t="n">
        <f aca="false">C55+B55</f>
        <v>688.65624</v>
      </c>
      <c r="E55" s="415" t="n">
        <f aca="false">D55/$D$8</f>
        <v>0.000904268677190676</v>
      </c>
      <c r="F55" s="416" t="n">
        <v>824.90576</v>
      </c>
      <c r="G55" s="414" t="n">
        <v>7.75592</v>
      </c>
      <c r="H55" s="414" t="n">
        <f aca="false">G55+F55</f>
        <v>832.66168</v>
      </c>
      <c r="I55" s="417" t="n">
        <f aca="false">(D55/H55-1)</f>
        <v>-0.172945919644098</v>
      </c>
      <c r="J55" s="416" t="n">
        <v>7175.61512</v>
      </c>
      <c r="K55" s="414" t="n">
        <v>55.91208</v>
      </c>
      <c r="L55" s="414" t="n">
        <f aca="false">K55+J55</f>
        <v>7231.5272</v>
      </c>
      <c r="M55" s="417" t="n">
        <f aca="false">(L55/$L$8)</f>
        <v>0.00095341797066252</v>
      </c>
      <c r="N55" s="416" t="n">
        <v>8111.65048</v>
      </c>
      <c r="O55" s="414" t="n">
        <v>90.2928000000001</v>
      </c>
      <c r="P55" s="414" t="n">
        <f aca="false">O55+N55</f>
        <v>8201.94328</v>
      </c>
      <c r="Q55" s="418" t="n">
        <f aca="false">(L55/P55-1)</f>
        <v>-0.118315385375355</v>
      </c>
    </row>
    <row r="56" s="419" customFormat="true" ht="18" hidden="false" customHeight="true" outlineLevel="0" collapsed="false">
      <c r="A56" s="429" t="s">
        <v>214</v>
      </c>
      <c r="B56" s="430" t="n">
        <v>30120.11541</v>
      </c>
      <c r="C56" s="431" t="n">
        <v>8798.15636</v>
      </c>
      <c r="D56" s="431" t="n">
        <f aca="false">C56+B56</f>
        <v>38918.27177</v>
      </c>
      <c r="E56" s="432" t="n">
        <f aca="false">D56/$D$8</f>
        <v>0.0511032531005675</v>
      </c>
      <c r="F56" s="433" t="n">
        <v>20670.44686</v>
      </c>
      <c r="G56" s="431" t="n">
        <v>8569.61905999999</v>
      </c>
      <c r="H56" s="431" t="n">
        <f aca="false">G56+F56</f>
        <v>29240.06592</v>
      </c>
      <c r="I56" s="434" t="n">
        <f aca="false">(D56/H56-1)</f>
        <v>0.330991245932184</v>
      </c>
      <c r="J56" s="433" t="n">
        <v>267603.72934</v>
      </c>
      <c r="K56" s="431" t="n">
        <v>88089.2850199996</v>
      </c>
      <c r="L56" s="431" t="n">
        <f aca="false">K56+J56</f>
        <v>355693.01436</v>
      </c>
      <c r="M56" s="434" t="n">
        <f aca="false">(L56/$L$8)</f>
        <v>0.0468952273220994</v>
      </c>
      <c r="N56" s="433" t="n">
        <v>203361.98447</v>
      </c>
      <c r="O56" s="431" t="n">
        <v>90961.5989400001</v>
      </c>
      <c r="P56" s="431" t="n">
        <f aca="false">O56+N56</f>
        <v>294323.58341</v>
      </c>
      <c r="Q56" s="435" t="n">
        <f aca="false">(L56/P56-1)</f>
        <v>0.208510069899871</v>
      </c>
    </row>
    <row r="57" customFormat="false" ht="14.4" hidden="false" customHeight="false" outlineLevel="0" collapsed="false">
      <c r="A57" s="370" t="s">
        <v>79</v>
      </c>
    </row>
    <row r="58" customFormat="false" ht="14.85" hidden="false" customHeight="true" outlineLevel="0" collapsed="false">
      <c r="A58" s="215" t="s">
        <v>215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57:Q65536 I57:I65536 I3 I7 Q3 Q7 Q5 I5">
    <cfRule type="cellIs" priority="2" operator="lessThan" aboveAverage="0" equalAverage="0" bottom="0" percent="0" rank="0" text="" dxfId="28">
      <formula>0</formula>
    </cfRule>
  </conditionalFormatting>
  <conditionalFormatting sqref="Q8:Q56 I8:I56">
    <cfRule type="cellIs" priority="3" operator="lessThan" aboveAverage="0" equalAverage="0" bottom="0" percent="0" rank="0" text="" dxfId="29">
      <formula>0</formula>
    </cfRule>
    <cfRule type="cellIs" priority="4" operator="greaterThanOrEqual" aboveAverage="0" equalAverage="0" bottom="0" percent="0" rank="0" text="" dxfId="30">
      <formula>0</formula>
    </cfRule>
  </conditionalFormatting>
  <conditionalFormatting sqref="A57">
    <cfRule type="cellIs" priority="5" operator="between" aboveAverage="0" equalAverage="0" bottom="0" percent="0" rank="0" text="" dxfId="31">
      <formula>0.0001</formula>
      <formula>200</formula>
    </cfRule>
    <cfRule type="cellIs" priority="6" operator="lessThan" aboveAverage="0" equalAverage="0" bottom="0" percent="0" rank="0" text="" dxfId="3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9:37:32Z</dcterms:created>
  <dc:creator>Juan Carlos Torres Camargo</dc:creator>
  <dc:description/>
  <dc:language>en-US</dc:language>
  <cp:lastModifiedBy>Luffi</cp:lastModifiedBy>
  <dcterms:modified xsi:type="dcterms:W3CDTF">2003-01-04T16:28:55Z</dcterms:modified>
  <cp:revision>0</cp:revision>
  <dc:subject/>
  <dc:title>Estadisticas de Pasajeros-Kilometros y Toneladas-Kilometros Noviembre 201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Pasajeros kilómetros y toneladas</vt:lpwstr>
  </property>
  <property fmtid="{D5CDD505-2E9C-101B-9397-08002B2CF9AE}" pid="8" name="Tema">
    <vt:lpwstr>Pasajeros kilómetros y tonelada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2</vt:lpwstr>
  </property>
  <property fmtid="{D5CDD505-2E9C-101B-9397-08002B2CF9AE}" pid="11" name="_dlc_DocId">
    <vt:lpwstr>AEVVZYF6TF2M-634-490</vt:lpwstr>
  </property>
  <property fmtid="{D5CDD505-2E9C-101B-9397-08002B2CF9AE}" pid="12" name="_dlc_DocIdItemGuid">
    <vt:lpwstr>6e78e938-db01-4753-ae68-a091ab427fc4</vt:lpwstr>
  </property>
  <property fmtid="{D5CDD505-2E9C-101B-9397-08002B2CF9AE}" pid="13" name="_dlc_DocIdUrl">
    <vt:lpwstr>http://www.aerocivil.gov.co/AAeronautica/Estadisticas/TAereo/EOperacionales/BolPubAnte/_layouts/DocIdRedir.aspx?ID=AEVVZYF6TF2M-634-490, AEVVZYF6TF2M-634-490</vt:lpwstr>
  </property>
</Properties>
</file>